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6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7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3</v>
      </c>
      <c r="X13" s="29" t="n">
        <v>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4.49</v>
      </c>
      <c r="W16" s="29" t="n">
        <v>164.4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0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1.05</v>
      </c>
      <c r="W19" s="29" t="n">
        <v>111.66</v>
      </c>
      <c r="X19" s="29" t="n">
        <v>-0.5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5</v>
      </c>
      <c r="H21" s="29" t="n">
        <v>24.5</v>
      </c>
      <c r="I21" s="29" t="n">
        <v>25.6</v>
      </c>
      <c r="J21" s="29" t="n">
        <v>25</v>
      </c>
      <c r="K21" s="29" t="n">
        <v>24.9</v>
      </c>
      <c r="L21" s="29" t="n">
        <v>24.5</v>
      </c>
      <c r="M21" s="29" t="n">
        <v>24.3</v>
      </c>
      <c r="N21" s="29" t="n">
        <v>24.5</v>
      </c>
      <c r="O21" s="29" t="n">
        <v>24.5</v>
      </c>
      <c r="P21" s="29" t="n">
        <v>24.5</v>
      </c>
      <c r="Q21" s="29" t="n">
        <v>26.3</v>
      </c>
      <c r="R21" s="29" t="n">
        <v>26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4.5</v>
      </c>
      <c r="E22" s="29" t="n">
        <v>24.5</v>
      </c>
      <c r="F22" s="29" t="n">
        <v>24.5</v>
      </c>
      <c r="G22" s="29" t="n">
        <v>26</v>
      </c>
      <c r="H22" s="29" t="n">
        <v>27.8</v>
      </c>
      <c r="I22" s="29" t="n">
        <v>25.6</v>
      </c>
      <c r="J22" s="29" t="n">
        <v>25</v>
      </c>
      <c r="K22" s="29" t="n">
        <v>24.9</v>
      </c>
      <c r="L22" s="29" t="n">
        <v>24.5</v>
      </c>
      <c r="M22" s="29" t="n">
        <v>26</v>
      </c>
      <c r="N22" s="29" t="n">
        <v>24.5</v>
      </c>
      <c r="O22" s="29" t="n">
        <v>24.5</v>
      </c>
      <c r="P22" s="29" t="n">
        <v>24.5</v>
      </c>
      <c r="Q22" s="29" t="n">
        <v>26.3</v>
      </c>
      <c r="R22" s="29" t="n">
        <v>27</v>
      </c>
      <c r="S22" s="29" t="n">
        <v>24.5</v>
      </c>
      <c r="T22" s="29" t="n">
        <v>24.5</v>
      </c>
      <c r="U22" s="29" t="n">
        <v>27.5</v>
      </c>
      <c r="V22" s="29" t="n">
        <v>25.34</v>
      </c>
      <c r="W22" s="29" t="n">
        <v>25.21</v>
      </c>
      <c r="X22" s="29" t="n">
        <v>0.5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5.5</v>
      </c>
      <c r="F23" s="32" t="n">
        <v>24.5</v>
      </c>
      <c r="G23" s="32" t="n">
        <v>27</v>
      </c>
      <c r="H23" s="32" t="n">
        <v>28</v>
      </c>
      <c r="I23" s="32" t="n">
        <v>25.9</v>
      </c>
      <c r="J23" s="32" t="n">
        <v>26</v>
      </c>
      <c r="K23" s="32" t="n">
        <v>24.9</v>
      </c>
      <c r="L23" s="32" t="n">
        <v>32.11</v>
      </c>
      <c r="M23" s="32" t="n">
        <v>27.6</v>
      </c>
      <c r="N23" s="32" t="n">
        <v>24.5</v>
      </c>
      <c r="O23" s="32" t="n">
        <v>24.8</v>
      </c>
      <c r="P23" s="32" t="n">
        <v>24.5</v>
      </c>
      <c r="Q23" s="32" t="n">
        <v>26.6</v>
      </c>
      <c r="R23" s="32" t="n">
        <v>28</v>
      </c>
      <c r="S23" s="32" t="n">
        <v>24.5</v>
      </c>
      <c r="T23" s="32" t="n">
        <v>24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.5</v>
      </c>
      <c r="G24" s="29" t="n">
        <v>66</v>
      </c>
      <c r="H24" s="29" t="n">
        <v>67</v>
      </c>
      <c r="I24" s="29" t="n">
        <v>67.6</v>
      </c>
      <c r="J24" s="29" t="n">
        <v>67</v>
      </c>
      <c r="K24" s="29" t="n">
        <v>67.2</v>
      </c>
      <c r="L24" s="29" t="n">
        <v>67.5</v>
      </c>
      <c r="M24" s="29" t="n">
        <v>65</v>
      </c>
      <c r="N24" s="29" t="n">
        <v>67.5</v>
      </c>
      <c r="O24" s="29" t="n">
        <v>67</v>
      </c>
      <c r="P24" s="29" t="n">
        <v>67.5</v>
      </c>
      <c r="Q24" s="29" t="n">
        <v>67.6</v>
      </c>
      <c r="R24" s="29" t="n">
        <v>65</v>
      </c>
      <c r="S24" s="29" t="n">
        <v>67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.5</v>
      </c>
      <c r="G25" s="29" t="n">
        <v>67</v>
      </c>
      <c r="H25" s="29" t="n">
        <v>68.1</v>
      </c>
      <c r="I25" s="29" t="n">
        <v>68</v>
      </c>
      <c r="J25" s="29" t="n">
        <v>67</v>
      </c>
      <c r="K25" s="29" t="n">
        <v>67.2</v>
      </c>
      <c r="L25" s="29" t="n">
        <v>67.5</v>
      </c>
      <c r="M25" s="29" t="n">
        <v>67.5</v>
      </c>
      <c r="N25" s="29" t="n">
        <v>67.5</v>
      </c>
      <c r="O25" s="29" t="n">
        <v>67.5</v>
      </c>
      <c r="P25" s="29" t="n">
        <v>67.5</v>
      </c>
      <c r="Q25" s="29" t="n">
        <v>67.6</v>
      </c>
      <c r="R25" s="29" t="n">
        <v>68</v>
      </c>
      <c r="S25" s="29" t="n">
        <v>67</v>
      </c>
      <c r="T25" s="29" t="n">
        <v>67</v>
      </c>
      <c r="U25" s="29" t="n">
        <v>68</v>
      </c>
      <c r="V25" s="29" t="n">
        <v>67.39</v>
      </c>
      <c r="W25" s="29" t="n">
        <v>67.64</v>
      </c>
      <c r="X25" s="29" t="n">
        <v>-0.3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.5</v>
      </c>
      <c r="G26" s="32" t="n">
        <v>68</v>
      </c>
      <c r="H26" s="32" t="n">
        <v>68.5</v>
      </c>
      <c r="I26" s="32" t="n">
        <v>69</v>
      </c>
      <c r="J26" s="32" t="n">
        <v>67</v>
      </c>
      <c r="K26" s="32" t="n">
        <v>67.2</v>
      </c>
      <c r="L26" s="32" t="n">
        <v>74.5</v>
      </c>
      <c r="M26" s="32" t="n">
        <v>68</v>
      </c>
      <c r="N26" s="32" t="n">
        <v>67.5</v>
      </c>
      <c r="O26" s="32" t="n">
        <v>68</v>
      </c>
      <c r="P26" s="32" t="n">
        <v>67.5</v>
      </c>
      <c r="Q26" s="32" t="n">
        <v>67.6</v>
      </c>
      <c r="R26" s="32" t="n">
        <v>70</v>
      </c>
      <c r="S26" s="32" t="n">
        <v>67</v>
      </c>
      <c r="T26" s="32" t="n">
        <v>67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8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n">
        <v>38</v>
      </c>
      <c r="L27" s="29" t="n">
        <v>37</v>
      </c>
      <c r="M27" s="29" t="n">
        <v>38</v>
      </c>
      <c r="N27" s="29" t="n">
        <v>38</v>
      </c>
      <c r="O27" s="29" t="n">
        <v>37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7</v>
      </c>
      <c r="M28" s="29" t="n">
        <v>38</v>
      </c>
      <c r="N28" s="29" t="n">
        <v>38</v>
      </c>
      <c r="O28" s="29" t="n">
        <v>37.5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79</v>
      </c>
      <c r="W28" s="29" t="n">
        <v>37.97</v>
      </c>
      <c r="X28" s="29" t="n">
        <v>-0.47</v>
      </c>
    </row>
    <row r="29" customFormat="false" ht="15.95" hidden="false" customHeight="true" outlineLevel="0" collapsed="false">
      <c r="A29" s="33"/>
      <c r="B29" s="31" t="s">
        <v>58</v>
      </c>
      <c r="C29" s="32" t="n">
        <v>37.5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5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8</v>
      </c>
      <c r="W31" s="29" t="n">
        <v>148.44</v>
      </c>
      <c r="X31" s="29" t="n">
        <v>-0.1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65</v>
      </c>
      <c r="L39" s="29" t="n">
        <v>3.95</v>
      </c>
      <c r="M39" s="29" t="n">
        <v>3.4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53</v>
      </c>
      <c r="W40" s="29" t="n">
        <v>3.5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79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394.17</v>
      </c>
      <c r="X46" s="29" t="n">
        <v>1.8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5.16</v>
      </c>
      <c r="W16" s="29" t="n">
        <v>164.49</v>
      </c>
      <c r="X16" s="29" t="n">
        <v>0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0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1.05</v>
      </c>
      <c r="W19" s="29" t="n">
        <v>111.05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1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8</v>
      </c>
      <c r="E21" s="29" t="n">
        <v>24.8</v>
      </c>
      <c r="F21" s="29" t="n">
        <v>24.8</v>
      </c>
      <c r="G21" s="29" t="n">
        <v>25</v>
      </c>
      <c r="H21" s="29" t="n">
        <v>24.5</v>
      </c>
      <c r="I21" s="29" t="n">
        <v>25.9</v>
      </c>
      <c r="J21" s="29" t="n">
        <v>25</v>
      </c>
      <c r="K21" s="29" t="n">
        <v>25.2</v>
      </c>
      <c r="L21" s="29" t="n">
        <v>24.8</v>
      </c>
      <c r="M21" s="29" t="n">
        <v>24.5</v>
      </c>
      <c r="N21" s="29" t="n">
        <v>24.8</v>
      </c>
      <c r="O21" s="29" t="n">
        <v>24.8</v>
      </c>
      <c r="P21" s="29" t="n">
        <v>24.8</v>
      </c>
      <c r="Q21" s="29" t="n">
        <v>26.6</v>
      </c>
      <c r="R21" s="29" t="n">
        <v>26</v>
      </c>
      <c r="S21" s="29" t="n">
        <v>24.8</v>
      </c>
      <c r="T21" s="29" t="n">
        <v>24.8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4.8</v>
      </c>
      <c r="E22" s="29" t="n">
        <v>24.8</v>
      </c>
      <c r="F22" s="29" t="n">
        <v>24.8</v>
      </c>
      <c r="G22" s="29" t="n">
        <v>26</v>
      </c>
      <c r="H22" s="29" t="n">
        <v>24.5</v>
      </c>
      <c r="I22" s="29" t="n">
        <v>25.9</v>
      </c>
      <c r="J22" s="29" t="n">
        <v>25</v>
      </c>
      <c r="K22" s="29" t="n">
        <v>25.2</v>
      </c>
      <c r="L22" s="29" t="n">
        <v>24.8</v>
      </c>
      <c r="M22" s="29" t="n">
        <v>26</v>
      </c>
      <c r="N22" s="29" t="n">
        <v>24.8</v>
      </c>
      <c r="O22" s="29" t="n">
        <v>24.8</v>
      </c>
      <c r="P22" s="29" t="n">
        <v>24.8</v>
      </c>
      <c r="Q22" s="29" t="n">
        <v>26.6</v>
      </c>
      <c r="R22" s="29" t="n">
        <v>27</v>
      </c>
      <c r="S22" s="29" t="n">
        <v>24.8</v>
      </c>
      <c r="T22" s="29" t="n">
        <v>24.8</v>
      </c>
      <c r="U22" s="29" t="n">
        <v>27.5</v>
      </c>
      <c r="V22" s="29" t="n">
        <v>25.35</v>
      </c>
      <c r="W22" s="29" t="n">
        <v>25.34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8</v>
      </c>
      <c r="E23" s="32" t="n">
        <v>24.8</v>
      </c>
      <c r="F23" s="32" t="n">
        <v>24.8</v>
      </c>
      <c r="G23" s="32" t="n">
        <v>27</v>
      </c>
      <c r="H23" s="32" t="n">
        <v>28</v>
      </c>
      <c r="I23" s="32" t="n">
        <v>26.1</v>
      </c>
      <c r="J23" s="32" t="n">
        <v>26</v>
      </c>
      <c r="K23" s="32" t="n">
        <v>25.4</v>
      </c>
      <c r="L23" s="32" t="n">
        <v>32.5</v>
      </c>
      <c r="M23" s="32" t="n">
        <v>27.6</v>
      </c>
      <c r="N23" s="32" t="n">
        <v>24.8</v>
      </c>
      <c r="O23" s="32" t="n">
        <v>25.1</v>
      </c>
      <c r="P23" s="32" t="n">
        <v>24.8</v>
      </c>
      <c r="Q23" s="32" t="n">
        <v>26.9</v>
      </c>
      <c r="R23" s="32" t="n">
        <v>28</v>
      </c>
      <c r="S23" s="32" t="n">
        <v>24.8</v>
      </c>
      <c r="T23" s="32" t="n">
        <v>24.8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</v>
      </c>
      <c r="G24" s="29" t="n">
        <v>67</v>
      </c>
      <c r="H24" s="29" t="n">
        <v>67</v>
      </c>
      <c r="I24" s="29" t="n">
        <v>67.6</v>
      </c>
      <c r="J24" s="29" t="n">
        <v>67</v>
      </c>
      <c r="K24" s="29" t="n">
        <v>67.2</v>
      </c>
      <c r="L24" s="29" t="n">
        <v>67</v>
      </c>
      <c r="M24" s="29" t="n">
        <v>65</v>
      </c>
      <c r="N24" s="29" t="n">
        <v>67</v>
      </c>
      <c r="O24" s="29" t="n">
        <v>67</v>
      </c>
      <c r="P24" s="29" t="n">
        <v>67</v>
      </c>
      <c r="Q24" s="29" t="n">
        <v>67.6</v>
      </c>
      <c r="R24" s="29" t="n">
        <v>65</v>
      </c>
      <c r="S24" s="29" t="n">
        <v>67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</v>
      </c>
      <c r="G25" s="29" t="n">
        <v>68</v>
      </c>
      <c r="H25" s="29" t="n">
        <v>67.5</v>
      </c>
      <c r="I25" s="29" t="n">
        <v>68</v>
      </c>
      <c r="J25" s="29" t="n">
        <v>67</v>
      </c>
      <c r="K25" s="29" t="n">
        <v>67.2</v>
      </c>
      <c r="L25" s="29" t="n">
        <v>67</v>
      </c>
      <c r="M25" s="29" t="n">
        <v>67</v>
      </c>
      <c r="N25" s="29" t="n">
        <v>67</v>
      </c>
      <c r="O25" s="29" t="n">
        <v>67</v>
      </c>
      <c r="P25" s="29" t="n">
        <v>67</v>
      </c>
      <c r="Q25" s="29" t="n">
        <v>67.6</v>
      </c>
      <c r="R25" s="29" t="n">
        <v>68</v>
      </c>
      <c r="S25" s="29" t="n">
        <v>67</v>
      </c>
      <c r="T25" s="29" t="n">
        <v>67</v>
      </c>
      <c r="U25" s="29" t="n">
        <v>68</v>
      </c>
      <c r="V25" s="29" t="n">
        <v>67.26</v>
      </c>
      <c r="W25" s="29" t="n">
        <v>67.39</v>
      </c>
      <c r="X25" s="29" t="n">
        <v>-0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.5</v>
      </c>
      <c r="G26" s="32" t="n">
        <v>68</v>
      </c>
      <c r="H26" s="32" t="n">
        <v>68</v>
      </c>
      <c r="I26" s="32" t="n">
        <v>69</v>
      </c>
      <c r="J26" s="32" t="n">
        <v>68</v>
      </c>
      <c r="K26" s="32" t="n">
        <v>67.4</v>
      </c>
      <c r="L26" s="32" t="n">
        <v>74</v>
      </c>
      <c r="M26" s="32" t="n">
        <v>68.1</v>
      </c>
      <c r="N26" s="32" t="n">
        <v>67</v>
      </c>
      <c r="O26" s="32" t="n">
        <v>67.5</v>
      </c>
      <c r="P26" s="32" t="n">
        <v>67</v>
      </c>
      <c r="Q26" s="32" t="n">
        <v>67.6</v>
      </c>
      <c r="R26" s="32" t="n">
        <v>70</v>
      </c>
      <c r="S26" s="32" t="n">
        <v>67</v>
      </c>
      <c r="T26" s="32" t="n">
        <v>67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8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9</v>
      </c>
      <c r="W28" s="29" t="n">
        <v>37.79</v>
      </c>
      <c r="X28" s="29" t="n">
        <v>-0.26</v>
      </c>
    </row>
    <row r="29" customFormat="false" ht="15.95" hidden="false" customHeight="true" outlineLevel="0" collapsed="false">
      <c r="A29" s="33"/>
      <c r="B29" s="31" t="s">
        <v>58</v>
      </c>
      <c r="C29" s="32" t="n">
        <v>37.5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8</v>
      </c>
      <c r="W31" s="29" t="n">
        <v>148.28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65</v>
      </c>
      <c r="L39" s="29" t="n">
        <v>3.95</v>
      </c>
      <c r="M39" s="29" t="n">
        <v>3.4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53</v>
      </c>
      <c r="X40" s="29" t="n">
        <v>-1.42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8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401.56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17T13:16:52Z</cp:lastPrinted>
  <dcterms:modified xsi:type="dcterms:W3CDTF">2015-12-17T13:18:52Z</dcterms:modified>
  <cp:revision>0</cp:revision>
  <dc:subject/>
  <dc:title/>
</cp:coreProperties>
</file>