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7" sheetId="1" state="visible" r:id="rId2"/>
    <sheet name="dia 1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7/1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18/1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7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7</v>
      </c>
      <c r="D13" s="29" t="n">
        <v>6.3</v>
      </c>
      <c r="E13" s="29" t="s">
        <v>55</v>
      </c>
      <c r="F13" s="29" t="n">
        <v>6.32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7</v>
      </c>
      <c r="O13" s="29" t="n">
        <v>6.53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75</v>
      </c>
      <c r="U13" s="29" t="s">
        <v>55</v>
      </c>
      <c r="V13" s="29" t="n">
        <v>6.35</v>
      </c>
      <c r="W13" s="29" t="n">
        <v>6.35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6</v>
      </c>
      <c r="L14" s="32" t="n">
        <v>6.5</v>
      </c>
      <c r="M14" s="32" t="s">
        <v>55</v>
      </c>
      <c r="N14" s="32" t="n">
        <v>6.42</v>
      </c>
      <c r="O14" s="32" t="n">
        <v>6.7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80</v>
      </c>
      <c r="E15" s="29" t="s">
        <v>54</v>
      </c>
      <c r="F15" s="29" t="s">
        <v>55</v>
      </c>
      <c r="G15" s="29" t="s">
        <v>55</v>
      </c>
      <c r="H15" s="29" t="n">
        <v>110</v>
      </c>
      <c r="I15" s="29" t="n">
        <v>140</v>
      </c>
      <c r="J15" s="29" t="s">
        <v>54</v>
      </c>
      <c r="K15" s="29" t="n">
        <v>15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70</v>
      </c>
      <c r="R15" s="29" t="n">
        <v>14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80</v>
      </c>
      <c r="E16" s="29" t="s">
        <v>54</v>
      </c>
      <c r="F16" s="29" t="s">
        <v>55</v>
      </c>
      <c r="G16" s="29" t="s">
        <v>55</v>
      </c>
      <c r="H16" s="29" t="n">
        <v>130</v>
      </c>
      <c r="I16" s="29" t="n">
        <v>160</v>
      </c>
      <c r="J16" s="29" t="s">
        <v>54</v>
      </c>
      <c r="K16" s="29" t="n">
        <v>16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70</v>
      </c>
      <c r="R16" s="29" t="n">
        <v>170</v>
      </c>
      <c r="S16" s="29" t="s">
        <v>55</v>
      </c>
      <c r="T16" s="29" t="n">
        <v>200</v>
      </c>
      <c r="U16" s="29" t="s">
        <v>55</v>
      </c>
      <c r="V16" s="29" t="n">
        <v>165.16</v>
      </c>
      <c r="W16" s="29" t="n">
        <v>164.49</v>
      </c>
      <c r="X16" s="29" t="n">
        <v>0.4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80</v>
      </c>
      <c r="E17" s="32" t="s">
        <v>54</v>
      </c>
      <c r="F17" s="32" t="s">
        <v>55</v>
      </c>
      <c r="G17" s="32" t="s">
        <v>55</v>
      </c>
      <c r="H17" s="32" t="n">
        <v>150</v>
      </c>
      <c r="I17" s="32" t="n">
        <v>180</v>
      </c>
      <c r="J17" s="32" t="s">
        <v>54</v>
      </c>
      <c r="K17" s="32" t="n">
        <v>17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80</v>
      </c>
      <c r="R17" s="32" t="n">
        <v>20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50</v>
      </c>
      <c r="E18" s="29" t="s">
        <v>54</v>
      </c>
      <c r="F18" s="29" t="s">
        <v>55</v>
      </c>
      <c r="G18" s="29" t="n">
        <v>100</v>
      </c>
      <c r="H18" s="29" t="n">
        <v>90</v>
      </c>
      <c r="I18" s="29" t="n">
        <v>120</v>
      </c>
      <c r="J18" s="29" t="n">
        <v>100</v>
      </c>
      <c r="K18" s="29" t="n">
        <v>130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50</v>
      </c>
      <c r="E19" s="29" t="s">
        <v>54</v>
      </c>
      <c r="F19" s="29" t="s">
        <v>55</v>
      </c>
      <c r="G19" s="29" t="n">
        <v>110</v>
      </c>
      <c r="H19" s="29" t="n">
        <v>110</v>
      </c>
      <c r="I19" s="29" t="n">
        <v>130</v>
      </c>
      <c r="J19" s="29" t="n">
        <v>100</v>
      </c>
      <c r="K19" s="29" t="n">
        <v>13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95</v>
      </c>
      <c r="V19" s="29" t="n">
        <v>111.05</v>
      </c>
      <c r="W19" s="29" t="n">
        <v>111.05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50</v>
      </c>
      <c r="E20" s="32" t="s">
        <v>54</v>
      </c>
      <c r="F20" s="32" t="s">
        <v>55</v>
      </c>
      <c r="G20" s="32" t="n">
        <v>115</v>
      </c>
      <c r="H20" s="32" t="n">
        <v>120</v>
      </c>
      <c r="I20" s="32" t="n">
        <v>140</v>
      </c>
      <c r="J20" s="32" t="n">
        <v>11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5</v>
      </c>
      <c r="D21" s="29" t="n">
        <v>24.8</v>
      </c>
      <c r="E21" s="29" t="n">
        <v>24.8</v>
      </c>
      <c r="F21" s="29" t="n">
        <v>24.8</v>
      </c>
      <c r="G21" s="29" t="n">
        <v>25</v>
      </c>
      <c r="H21" s="29" t="n">
        <v>24.5</v>
      </c>
      <c r="I21" s="29" t="n">
        <v>25.9</v>
      </c>
      <c r="J21" s="29" t="n">
        <v>25</v>
      </c>
      <c r="K21" s="29" t="n">
        <v>25.2</v>
      </c>
      <c r="L21" s="29" t="n">
        <v>24.8</v>
      </c>
      <c r="M21" s="29" t="n">
        <v>24.5</v>
      </c>
      <c r="N21" s="29" t="n">
        <v>24.8</v>
      </c>
      <c r="O21" s="29" t="n">
        <v>24.8</v>
      </c>
      <c r="P21" s="29" t="n">
        <v>24.8</v>
      </c>
      <c r="Q21" s="29" t="n">
        <v>26.6</v>
      </c>
      <c r="R21" s="29" t="n">
        <v>26</v>
      </c>
      <c r="S21" s="29" t="n">
        <v>24.8</v>
      </c>
      <c r="T21" s="29" t="n">
        <v>24.8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8</v>
      </c>
      <c r="D22" s="29" t="n">
        <v>24.8</v>
      </c>
      <c r="E22" s="29" t="n">
        <v>24.8</v>
      </c>
      <c r="F22" s="29" t="n">
        <v>24.8</v>
      </c>
      <c r="G22" s="29" t="n">
        <v>26</v>
      </c>
      <c r="H22" s="29" t="n">
        <v>24.5</v>
      </c>
      <c r="I22" s="29" t="n">
        <v>25.9</v>
      </c>
      <c r="J22" s="29" t="n">
        <v>25</v>
      </c>
      <c r="K22" s="29" t="n">
        <v>25.2</v>
      </c>
      <c r="L22" s="29" t="n">
        <v>24.8</v>
      </c>
      <c r="M22" s="29" t="n">
        <v>26</v>
      </c>
      <c r="N22" s="29" t="n">
        <v>24.8</v>
      </c>
      <c r="O22" s="29" t="n">
        <v>24.8</v>
      </c>
      <c r="P22" s="29" t="n">
        <v>24.8</v>
      </c>
      <c r="Q22" s="29" t="n">
        <v>26.6</v>
      </c>
      <c r="R22" s="29" t="n">
        <v>27</v>
      </c>
      <c r="S22" s="29" t="n">
        <v>24.8</v>
      </c>
      <c r="T22" s="29" t="n">
        <v>24.8</v>
      </c>
      <c r="U22" s="29" t="n">
        <v>27.5</v>
      </c>
      <c r="V22" s="29" t="n">
        <v>25.35</v>
      </c>
      <c r="W22" s="29" t="n">
        <v>25.34</v>
      </c>
      <c r="X22" s="29" t="n">
        <v>0.0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8</v>
      </c>
      <c r="E23" s="32" t="n">
        <v>24.8</v>
      </c>
      <c r="F23" s="32" t="n">
        <v>24.8</v>
      </c>
      <c r="G23" s="32" t="n">
        <v>27</v>
      </c>
      <c r="H23" s="32" t="n">
        <v>28</v>
      </c>
      <c r="I23" s="32" t="n">
        <v>26.1</v>
      </c>
      <c r="J23" s="32" t="n">
        <v>26</v>
      </c>
      <c r="K23" s="32" t="n">
        <v>25.4</v>
      </c>
      <c r="L23" s="32" t="n">
        <v>32.5</v>
      </c>
      <c r="M23" s="32" t="n">
        <v>27.6</v>
      </c>
      <c r="N23" s="32" t="n">
        <v>24.8</v>
      </c>
      <c r="O23" s="32" t="n">
        <v>25.1</v>
      </c>
      <c r="P23" s="32" t="n">
        <v>24.8</v>
      </c>
      <c r="Q23" s="32" t="n">
        <v>26.9</v>
      </c>
      <c r="R23" s="32" t="n">
        <v>28</v>
      </c>
      <c r="S23" s="32" t="n">
        <v>24.8</v>
      </c>
      <c r="T23" s="32" t="n">
        <v>24.8</v>
      </c>
      <c r="U23" s="32" t="n">
        <v>28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7</v>
      </c>
      <c r="D24" s="29" t="n">
        <v>67</v>
      </c>
      <c r="E24" s="29" t="n">
        <v>67</v>
      </c>
      <c r="F24" s="29" t="n">
        <v>67</v>
      </c>
      <c r="G24" s="29" t="n">
        <v>67</v>
      </c>
      <c r="H24" s="29" t="n">
        <v>67</v>
      </c>
      <c r="I24" s="29" t="n">
        <v>67.6</v>
      </c>
      <c r="J24" s="29" t="n">
        <v>67</v>
      </c>
      <c r="K24" s="29" t="n">
        <v>67.2</v>
      </c>
      <c r="L24" s="29" t="n">
        <v>67</v>
      </c>
      <c r="M24" s="29" t="n">
        <v>65</v>
      </c>
      <c r="N24" s="29" t="n">
        <v>67</v>
      </c>
      <c r="O24" s="29" t="n">
        <v>67</v>
      </c>
      <c r="P24" s="29" t="n">
        <v>67</v>
      </c>
      <c r="Q24" s="29" t="n">
        <v>67.6</v>
      </c>
      <c r="R24" s="29" t="n">
        <v>65</v>
      </c>
      <c r="S24" s="29" t="n">
        <v>67</v>
      </c>
      <c r="T24" s="29" t="n">
        <v>67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7</v>
      </c>
      <c r="D25" s="29" t="n">
        <v>67</v>
      </c>
      <c r="E25" s="29" t="n">
        <v>67</v>
      </c>
      <c r="F25" s="29" t="n">
        <v>67</v>
      </c>
      <c r="G25" s="29" t="n">
        <v>68</v>
      </c>
      <c r="H25" s="29" t="n">
        <v>67.5</v>
      </c>
      <c r="I25" s="29" t="n">
        <v>68</v>
      </c>
      <c r="J25" s="29" t="n">
        <v>67</v>
      </c>
      <c r="K25" s="29" t="n">
        <v>67.2</v>
      </c>
      <c r="L25" s="29" t="n">
        <v>67</v>
      </c>
      <c r="M25" s="29" t="n">
        <v>67</v>
      </c>
      <c r="N25" s="29" t="n">
        <v>67</v>
      </c>
      <c r="O25" s="29" t="n">
        <v>67</v>
      </c>
      <c r="P25" s="29" t="n">
        <v>67</v>
      </c>
      <c r="Q25" s="29" t="n">
        <v>67.6</v>
      </c>
      <c r="R25" s="29" t="n">
        <v>68</v>
      </c>
      <c r="S25" s="29" t="n">
        <v>67</v>
      </c>
      <c r="T25" s="29" t="n">
        <v>67</v>
      </c>
      <c r="U25" s="29" t="n">
        <v>68</v>
      </c>
      <c r="V25" s="29" t="n">
        <v>67.26</v>
      </c>
      <c r="W25" s="29" t="n">
        <v>67.39</v>
      </c>
      <c r="X25" s="29" t="n">
        <v>-0.1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7</v>
      </c>
      <c r="D26" s="32" t="n">
        <v>67</v>
      </c>
      <c r="E26" s="32" t="n">
        <v>67</v>
      </c>
      <c r="F26" s="32" t="n">
        <v>67.5</v>
      </c>
      <c r="G26" s="32" t="n">
        <v>68</v>
      </c>
      <c r="H26" s="32" t="n">
        <v>68</v>
      </c>
      <c r="I26" s="32" t="n">
        <v>69</v>
      </c>
      <c r="J26" s="32" t="n">
        <v>68</v>
      </c>
      <c r="K26" s="32" t="n">
        <v>67.4</v>
      </c>
      <c r="L26" s="32" t="n">
        <v>74</v>
      </c>
      <c r="M26" s="32" t="n">
        <v>68.1</v>
      </c>
      <c r="N26" s="32" t="n">
        <v>67</v>
      </c>
      <c r="O26" s="32" t="n">
        <v>67.5</v>
      </c>
      <c r="P26" s="32" t="n">
        <v>67</v>
      </c>
      <c r="Q26" s="32" t="n">
        <v>67.6</v>
      </c>
      <c r="R26" s="32" t="n">
        <v>70</v>
      </c>
      <c r="S26" s="32" t="n">
        <v>67</v>
      </c>
      <c r="T26" s="32" t="n">
        <v>67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8</v>
      </c>
      <c r="E27" s="29" t="n">
        <v>38</v>
      </c>
      <c r="F27" s="29" t="n">
        <v>37</v>
      </c>
      <c r="G27" s="29" t="n">
        <v>35</v>
      </c>
      <c r="H27" s="29" t="n">
        <v>38</v>
      </c>
      <c r="I27" s="29" t="n">
        <v>38</v>
      </c>
      <c r="J27" s="29" t="n">
        <v>37</v>
      </c>
      <c r="K27" s="29" t="s">
        <v>56</v>
      </c>
      <c r="L27" s="29" t="n">
        <v>37</v>
      </c>
      <c r="M27" s="29" t="n">
        <v>38</v>
      </c>
      <c r="N27" s="29" t="n">
        <v>37</v>
      </c>
      <c r="O27" s="29" t="n">
        <v>37</v>
      </c>
      <c r="P27" s="29" t="n">
        <v>37</v>
      </c>
      <c r="Q27" s="29" t="n">
        <v>38</v>
      </c>
      <c r="R27" s="29" t="n">
        <v>37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8</v>
      </c>
      <c r="E28" s="29" t="n">
        <v>38</v>
      </c>
      <c r="F28" s="29" t="n">
        <v>37</v>
      </c>
      <c r="G28" s="29" t="n">
        <v>36</v>
      </c>
      <c r="H28" s="29" t="n">
        <v>38</v>
      </c>
      <c r="I28" s="29" t="n">
        <v>38</v>
      </c>
      <c r="J28" s="29" t="n">
        <v>37</v>
      </c>
      <c r="K28" s="29" t="s">
        <v>56</v>
      </c>
      <c r="L28" s="29" t="n">
        <v>37</v>
      </c>
      <c r="M28" s="29" t="n">
        <v>38</v>
      </c>
      <c r="N28" s="29" t="n">
        <v>37</v>
      </c>
      <c r="O28" s="29" t="n">
        <v>37</v>
      </c>
      <c r="P28" s="29" t="n">
        <v>37</v>
      </c>
      <c r="Q28" s="29" t="n">
        <v>38</v>
      </c>
      <c r="R28" s="29" t="n">
        <v>38</v>
      </c>
      <c r="S28" s="29" t="n">
        <v>38</v>
      </c>
      <c r="T28" s="29" t="n">
        <v>38</v>
      </c>
      <c r="U28" s="29" t="n">
        <v>37</v>
      </c>
      <c r="V28" s="29" t="n">
        <v>37.69</v>
      </c>
      <c r="W28" s="29" t="n">
        <v>37.79</v>
      </c>
      <c r="X28" s="29" t="n">
        <v>-0.26</v>
      </c>
    </row>
    <row r="29" customFormat="false" ht="15.95" hidden="false" customHeight="true" outlineLevel="0" collapsed="false">
      <c r="A29" s="33"/>
      <c r="B29" s="31" t="s">
        <v>58</v>
      </c>
      <c r="C29" s="32" t="n">
        <v>37.5</v>
      </c>
      <c r="D29" s="32" t="n">
        <v>38</v>
      </c>
      <c r="E29" s="32" t="n">
        <v>38</v>
      </c>
      <c r="F29" s="32" t="n">
        <v>37</v>
      </c>
      <c r="G29" s="32" t="n">
        <v>38</v>
      </c>
      <c r="H29" s="32" t="n">
        <v>40</v>
      </c>
      <c r="I29" s="32" t="n">
        <v>38.5</v>
      </c>
      <c r="J29" s="32" t="n">
        <v>40</v>
      </c>
      <c r="K29" s="32" t="s">
        <v>56</v>
      </c>
      <c r="L29" s="32" t="n">
        <v>42.82</v>
      </c>
      <c r="M29" s="32" t="n">
        <v>39.5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50</v>
      </c>
      <c r="E30" s="29" t="n">
        <v>147</v>
      </c>
      <c r="F30" s="29" t="n">
        <v>147</v>
      </c>
      <c r="G30" s="29" t="n">
        <v>146</v>
      </c>
      <c r="H30" s="29" t="n">
        <v>148</v>
      </c>
      <c r="I30" s="29" t="n">
        <v>150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50</v>
      </c>
      <c r="O30" s="29" t="n">
        <v>145</v>
      </c>
      <c r="P30" s="29" t="n">
        <v>150</v>
      </c>
      <c r="Q30" s="29" t="n">
        <v>149</v>
      </c>
      <c r="R30" s="29" t="n">
        <v>147</v>
      </c>
      <c r="S30" s="29" t="n">
        <v>148</v>
      </c>
      <c r="T30" s="29" t="n">
        <v>148</v>
      </c>
      <c r="U30" s="29" t="n">
        <v>139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50</v>
      </c>
      <c r="E31" s="29" t="n">
        <v>147</v>
      </c>
      <c r="F31" s="29" t="n">
        <v>148</v>
      </c>
      <c r="G31" s="29" t="n">
        <v>146</v>
      </c>
      <c r="H31" s="29" t="n">
        <v>148</v>
      </c>
      <c r="I31" s="29" t="n">
        <v>150</v>
      </c>
      <c r="J31" s="29" t="n">
        <v>148</v>
      </c>
      <c r="K31" s="29" t="n">
        <v>148</v>
      </c>
      <c r="L31" s="29" t="n">
        <v>148</v>
      </c>
      <c r="M31" s="29" t="n">
        <v>146</v>
      </c>
      <c r="N31" s="29" t="n">
        <v>150</v>
      </c>
      <c r="O31" s="29" t="n">
        <v>145</v>
      </c>
      <c r="P31" s="29" t="n">
        <v>150</v>
      </c>
      <c r="Q31" s="29" t="n">
        <v>150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28</v>
      </c>
      <c r="W31" s="29" t="n">
        <v>148.28</v>
      </c>
      <c r="X31" s="29" t="n">
        <v>0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49</v>
      </c>
      <c r="H32" s="32" t="n">
        <v>150</v>
      </c>
      <c r="I32" s="32" t="n">
        <v>151</v>
      </c>
      <c r="J32" s="32" t="n">
        <v>150</v>
      </c>
      <c r="K32" s="32" t="n">
        <v>148</v>
      </c>
      <c r="L32" s="32" t="n">
        <v>150</v>
      </c>
      <c r="M32" s="32" t="n">
        <v>150</v>
      </c>
      <c r="N32" s="32" t="n">
        <v>152</v>
      </c>
      <c r="O32" s="32" t="n">
        <v>150</v>
      </c>
      <c r="P32" s="32" t="n">
        <v>150</v>
      </c>
      <c r="Q32" s="32" t="n">
        <v>150</v>
      </c>
      <c r="R32" s="32" t="n">
        <v>147</v>
      </c>
      <c r="S32" s="32" t="n">
        <v>148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2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87</v>
      </c>
      <c r="W37" s="29" t="n">
        <v>14.87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9</v>
      </c>
      <c r="D39" s="29" t="n">
        <v>3.6</v>
      </c>
      <c r="E39" s="29" t="n">
        <v>3.3</v>
      </c>
      <c r="F39" s="29" t="n">
        <v>3.85</v>
      </c>
      <c r="G39" s="29" t="s">
        <v>55</v>
      </c>
      <c r="H39" s="29" t="n">
        <v>3.2</v>
      </c>
      <c r="I39" s="29" t="n">
        <v>3.4</v>
      </c>
      <c r="J39" s="29" t="n">
        <v>4</v>
      </c>
      <c r="K39" s="29" t="n">
        <v>3.65</v>
      </c>
      <c r="L39" s="29" t="n">
        <v>3.95</v>
      </c>
      <c r="M39" s="29" t="n">
        <v>3.4</v>
      </c>
      <c r="N39" s="29" t="n">
        <v>3.5</v>
      </c>
      <c r="O39" s="29" t="n">
        <v>3.7</v>
      </c>
      <c r="P39" s="29" t="s">
        <v>55</v>
      </c>
      <c r="Q39" s="29" t="n">
        <v>3.4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9</v>
      </c>
      <c r="D40" s="29" t="n">
        <v>3.6</v>
      </c>
      <c r="E40" s="29" t="n">
        <v>3.3</v>
      </c>
      <c r="F40" s="29" t="n">
        <v>3.88</v>
      </c>
      <c r="G40" s="29" t="s">
        <v>55</v>
      </c>
      <c r="H40" s="29" t="n">
        <v>3.5</v>
      </c>
      <c r="I40" s="29" t="n">
        <v>3.6</v>
      </c>
      <c r="J40" s="29" t="n">
        <v>4</v>
      </c>
      <c r="K40" s="29" t="n">
        <v>4.1</v>
      </c>
      <c r="L40" s="29" t="n">
        <v>3.95</v>
      </c>
      <c r="M40" s="29" t="n">
        <v>3.6</v>
      </c>
      <c r="N40" s="29" t="n">
        <v>3.5</v>
      </c>
      <c r="O40" s="29" t="n">
        <v>3.7</v>
      </c>
      <c r="P40" s="29" t="s">
        <v>55</v>
      </c>
      <c r="Q40" s="29" t="n">
        <v>3.4</v>
      </c>
      <c r="R40" s="29" t="n">
        <v>3.75</v>
      </c>
      <c r="S40" s="29" t="n">
        <v>3.35</v>
      </c>
      <c r="T40" s="29" t="n">
        <v>3.6</v>
      </c>
      <c r="U40" s="29" t="n">
        <v>3.75</v>
      </c>
      <c r="V40" s="29" t="n">
        <v>3.48</v>
      </c>
      <c r="W40" s="29" t="n">
        <v>3.53</v>
      </c>
      <c r="X40" s="29" t="n">
        <v>-1.42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n">
        <v>3.5</v>
      </c>
      <c r="F41" s="32" t="n">
        <v>3.9</v>
      </c>
      <c r="G41" s="32" t="s">
        <v>55</v>
      </c>
      <c r="H41" s="32" t="n">
        <v>3.5</v>
      </c>
      <c r="I41" s="32" t="n">
        <v>3.7</v>
      </c>
      <c r="J41" s="32" t="n">
        <v>4</v>
      </c>
      <c r="K41" s="32" t="n">
        <v>4.1</v>
      </c>
      <c r="L41" s="32" t="n">
        <v>3.95</v>
      </c>
      <c r="M41" s="32" t="n">
        <v>3.7</v>
      </c>
      <c r="N41" s="32" t="n">
        <v>3.5</v>
      </c>
      <c r="O41" s="32" t="n">
        <v>3.7</v>
      </c>
      <c r="P41" s="32" t="s">
        <v>55</v>
      </c>
      <c r="Q41" s="32" t="n">
        <v>3.4</v>
      </c>
      <c r="R41" s="32" t="n">
        <v>3.8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40</v>
      </c>
      <c r="E42" s="29" t="n">
        <v>135</v>
      </c>
      <c r="F42" s="29" t="n">
        <v>138</v>
      </c>
      <c r="G42" s="29" t="n">
        <v>137</v>
      </c>
      <c r="H42" s="29" t="n">
        <v>135</v>
      </c>
      <c r="I42" s="29" t="n">
        <v>140</v>
      </c>
      <c r="J42" s="29" t="n">
        <v>135</v>
      </c>
      <c r="K42" s="29" t="n">
        <v>139</v>
      </c>
      <c r="L42" s="29" t="n">
        <v>138</v>
      </c>
      <c r="M42" s="29" t="n">
        <v>128</v>
      </c>
      <c r="N42" s="29" t="n">
        <v>140</v>
      </c>
      <c r="O42" s="29" t="n">
        <v>135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8</v>
      </c>
      <c r="U42" s="29" t="n">
        <v>129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5</v>
      </c>
      <c r="F43" s="29" t="n">
        <v>139</v>
      </c>
      <c r="G43" s="29" t="n">
        <v>137</v>
      </c>
      <c r="H43" s="29" t="n">
        <v>138</v>
      </c>
      <c r="I43" s="29" t="n">
        <v>140</v>
      </c>
      <c r="J43" s="29" t="n">
        <v>138</v>
      </c>
      <c r="K43" s="29" t="n">
        <v>140</v>
      </c>
      <c r="L43" s="29" t="n">
        <v>138</v>
      </c>
      <c r="M43" s="29" t="n">
        <v>135</v>
      </c>
      <c r="N43" s="29" t="n">
        <v>140</v>
      </c>
      <c r="O43" s="29" t="n">
        <v>135</v>
      </c>
      <c r="P43" s="29" t="n">
        <v>140</v>
      </c>
      <c r="Q43" s="29" t="n">
        <v>137</v>
      </c>
      <c r="R43" s="29" t="n">
        <v>137</v>
      </c>
      <c r="S43" s="29" t="n">
        <v>138</v>
      </c>
      <c r="T43" s="29" t="n">
        <v>138</v>
      </c>
      <c r="U43" s="29" t="n">
        <v>133</v>
      </c>
      <c r="V43" s="29" t="n">
        <v>137.87</v>
      </c>
      <c r="W43" s="29" t="n">
        <v>137.87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40</v>
      </c>
      <c r="H44" s="32" t="n">
        <v>140</v>
      </c>
      <c r="I44" s="32" t="n">
        <v>141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2</v>
      </c>
      <c r="O44" s="32" t="n">
        <v>140</v>
      </c>
      <c r="P44" s="32" t="n">
        <v>140</v>
      </c>
      <c r="Q44" s="32" t="n">
        <v>140</v>
      </c>
      <c r="R44" s="32" t="n">
        <v>137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2</v>
      </c>
      <c r="D45" s="29" t="s">
        <v>55</v>
      </c>
      <c r="E45" s="29" t="s">
        <v>55</v>
      </c>
      <c r="F45" s="29" t="n">
        <v>38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5</v>
      </c>
      <c r="M45" s="29" t="s">
        <v>55</v>
      </c>
      <c r="N45" s="29" t="n">
        <v>392</v>
      </c>
      <c r="O45" s="29" t="n">
        <v>392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8</v>
      </c>
      <c r="D46" s="29" t="s">
        <v>55</v>
      </c>
      <c r="E46" s="29" t="s">
        <v>55</v>
      </c>
      <c r="F46" s="29" t="n">
        <v>392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10</v>
      </c>
      <c r="M46" s="29" t="s">
        <v>55</v>
      </c>
      <c r="N46" s="29" t="n">
        <v>392</v>
      </c>
      <c r="O46" s="29" t="n">
        <v>392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401.56</v>
      </c>
      <c r="W46" s="29" t="n">
        <v>401.56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30</v>
      </c>
      <c r="M47" s="32" t="s">
        <v>55</v>
      </c>
      <c r="N47" s="32" t="n">
        <v>395</v>
      </c>
      <c r="O47" s="32" t="n">
        <v>408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1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7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7</v>
      </c>
      <c r="D13" s="29" t="n">
        <v>6.3</v>
      </c>
      <c r="E13" s="29" t="s">
        <v>55</v>
      </c>
      <c r="F13" s="29" t="n">
        <v>6.32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7</v>
      </c>
      <c r="O13" s="29" t="n">
        <v>6.53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75</v>
      </c>
      <c r="U13" s="29" t="s">
        <v>55</v>
      </c>
      <c r="V13" s="29" t="n">
        <v>6.35</v>
      </c>
      <c r="W13" s="29" t="n">
        <v>6.35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6</v>
      </c>
      <c r="L14" s="32" t="n">
        <v>6.5</v>
      </c>
      <c r="M14" s="32" t="s">
        <v>55</v>
      </c>
      <c r="N14" s="32" t="n">
        <v>6.42</v>
      </c>
      <c r="O14" s="32" t="n">
        <v>6.7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80</v>
      </c>
      <c r="E15" s="29" t="s">
        <v>54</v>
      </c>
      <c r="F15" s="29" t="s">
        <v>55</v>
      </c>
      <c r="G15" s="29" t="s">
        <v>55</v>
      </c>
      <c r="H15" s="29" t="n">
        <v>110</v>
      </c>
      <c r="I15" s="29" t="n">
        <v>140</v>
      </c>
      <c r="J15" s="29" t="s">
        <v>54</v>
      </c>
      <c r="K15" s="29" t="n">
        <v>15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70</v>
      </c>
      <c r="R15" s="29" t="n">
        <v>16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80</v>
      </c>
      <c r="E16" s="29" t="s">
        <v>54</v>
      </c>
      <c r="F16" s="29" t="s">
        <v>55</v>
      </c>
      <c r="G16" s="29" t="s">
        <v>55</v>
      </c>
      <c r="H16" s="29" t="n">
        <v>130</v>
      </c>
      <c r="I16" s="29" t="n">
        <v>160</v>
      </c>
      <c r="J16" s="29" t="s">
        <v>54</v>
      </c>
      <c r="K16" s="29" t="n">
        <v>16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70</v>
      </c>
      <c r="R16" s="29" t="n">
        <v>170</v>
      </c>
      <c r="S16" s="29" t="s">
        <v>55</v>
      </c>
      <c r="T16" s="29" t="n">
        <v>200</v>
      </c>
      <c r="U16" s="29" t="s">
        <v>55</v>
      </c>
      <c r="V16" s="29" t="n">
        <v>165.16</v>
      </c>
      <c r="W16" s="29" t="n">
        <v>165.16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80</v>
      </c>
      <c r="E17" s="32" t="s">
        <v>54</v>
      </c>
      <c r="F17" s="32" t="s">
        <v>55</v>
      </c>
      <c r="G17" s="32" t="s">
        <v>55</v>
      </c>
      <c r="H17" s="32" t="n">
        <v>150</v>
      </c>
      <c r="I17" s="32" t="n">
        <v>180</v>
      </c>
      <c r="J17" s="32" t="s">
        <v>54</v>
      </c>
      <c r="K17" s="32" t="n">
        <v>17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80</v>
      </c>
      <c r="R17" s="32" t="n">
        <v>20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50</v>
      </c>
      <c r="E18" s="29" t="s">
        <v>54</v>
      </c>
      <c r="F18" s="29" t="s">
        <v>55</v>
      </c>
      <c r="G18" s="29" t="n">
        <v>100</v>
      </c>
      <c r="H18" s="29" t="n">
        <v>90</v>
      </c>
      <c r="I18" s="29" t="n">
        <v>120</v>
      </c>
      <c r="J18" s="29" t="n">
        <v>100</v>
      </c>
      <c r="K18" s="29" t="n">
        <v>130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50</v>
      </c>
      <c r="E19" s="29" t="s">
        <v>54</v>
      </c>
      <c r="F19" s="29" t="s">
        <v>55</v>
      </c>
      <c r="G19" s="29" t="n">
        <v>110</v>
      </c>
      <c r="H19" s="29" t="n">
        <v>110</v>
      </c>
      <c r="I19" s="29" t="n">
        <v>130</v>
      </c>
      <c r="J19" s="29" t="n">
        <v>110</v>
      </c>
      <c r="K19" s="29" t="n">
        <v>13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95</v>
      </c>
      <c r="V19" s="29" t="n">
        <v>112.88</v>
      </c>
      <c r="W19" s="29" t="n">
        <v>111.05</v>
      </c>
      <c r="X19" s="29" t="n">
        <v>1.65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50</v>
      </c>
      <c r="E20" s="32" t="s">
        <v>54</v>
      </c>
      <c r="F20" s="32" t="s">
        <v>55</v>
      </c>
      <c r="G20" s="32" t="n">
        <v>115</v>
      </c>
      <c r="H20" s="32" t="n">
        <v>120</v>
      </c>
      <c r="I20" s="32" t="n">
        <v>140</v>
      </c>
      <c r="J20" s="32" t="n">
        <v>12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5</v>
      </c>
      <c r="D21" s="29" t="n">
        <v>25</v>
      </c>
      <c r="E21" s="29" t="n">
        <v>25</v>
      </c>
      <c r="F21" s="29" t="n">
        <v>25</v>
      </c>
      <c r="G21" s="29" t="n">
        <v>25</v>
      </c>
      <c r="H21" s="29" t="n">
        <v>24.8</v>
      </c>
      <c r="I21" s="29" t="n">
        <v>26.1</v>
      </c>
      <c r="J21" s="29" t="n">
        <v>25</v>
      </c>
      <c r="K21" s="29" t="n">
        <v>24.4</v>
      </c>
      <c r="L21" s="29" t="n">
        <v>24.8</v>
      </c>
      <c r="M21" s="29" t="n">
        <v>24.8</v>
      </c>
      <c r="N21" s="29" t="n">
        <v>25</v>
      </c>
      <c r="O21" s="29" t="n">
        <v>25</v>
      </c>
      <c r="P21" s="29" t="n">
        <v>25</v>
      </c>
      <c r="Q21" s="29" t="n">
        <v>26.8</v>
      </c>
      <c r="R21" s="29" t="n">
        <v>27</v>
      </c>
      <c r="S21" s="29" t="n">
        <v>25</v>
      </c>
      <c r="T21" s="29" t="n">
        <v>2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8</v>
      </c>
      <c r="D22" s="29" t="n">
        <v>25</v>
      </c>
      <c r="E22" s="29" t="n">
        <v>25</v>
      </c>
      <c r="F22" s="29" t="n">
        <v>25</v>
      </c>
      <c r="G22" s="29" t="n">
        <v>26</v>
      </c>
      <c r="H22" s="29" t="n">
        <v>25</v>
      </c>
      <c r="I22" s="29" t="n">
        <v>26.1</v>
      </c>
      <c r="J22" s="29" t="n">
        <v>25</v>
      </c>
      <c r="K22" s="29" t="n">
        <v>24.4</v>
      </c>
      <c r="L22" s="29" t="n">
        <v>25</v>
      </c>
      <c r="M22" s="29" t="n">
        <v>26</v>
      </c>
      <c r="N22" s="29" t="n">
        <v>25</v>
      </c>
      <c r="O22" s="29" t="n">
        <v>25</v>
      </c>
      <c r="P22" s="29" t="n">
        <v>25</v>
      </c>
      <c r="Q22" s="29" t="n">
        <v>26.8</v>
      </c>
      <c r="R22" s="29" t="n">
        <v>27</v>
      </c>
      <c r="S22" s="29" t="n">
        <v>25</v>
      </c>
      <c r="T22" s="29" t="n">
        <v>25</v>
      </c>
      <c r="U22" s="29" t="n">
        <v>27.5</v>
      </c>
      <c r="V22" s="29" t="n">
        <v>25.48</v>
      </c>
      <c r="W22" s="29" t="n">
        <v>25.35</v>
      </c>
      <c r="X22" s="29" t="n">
        <v>0.51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5</v>
      </c>
      <c r="E23" s="32" t="n">
        <v>25</v>
      </c>
      <c r="F23" s="32" t="n">
        <v>25</v>
      </c>
      <c r="G23" s="32" t="n">
        <v>27</v>
      </c>
      <c r="H23" s="32" t="n">
        <v>27.8</v>
      </c>
      <c r="I23" s="32" t="n">
        <v>26.3</v>
      </c>
      <c r="J23" s="32" t="n">
        <v>27</v>
      </c>
      <c r="K23" s="32" t="n">
        <v>24.6</v>
      </c>
      <c r="L23" s="32" t="n">
        <v>32.5</v>
      </c>
      <c r="M23" s="32" t="n">
        <v>27.6</v>
      </c>
      <c r="N23" s="32" t="n">
        <v>25</v>
      </c>
      <c r="O23" s="32" t="n">
        <v>25.3</v>
      </c>
      <c r="P23" s="32" t="n">
        <v>25</v>
      </c>
      <c r="Q23" s="32" t="n">
        <v>27.1</v>
      </c>
      <c r="R23" s="32" t="n">
        <v>28</v>
      </c>
      <c r="S23" s="32" t="n">
        <v>25</v>
      </c>
      <c r="T23" s="32" t="n">
        <v>25</v>
      </c>
      <c r="U23" s="32" t="n">
        <v>29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7</v>
      </c>
      <c r="D24" s="29" t="n">
        <v>67</v>
      </c>
      <c r="E24" s="29" t="n">
        <v>67</v>
      </c>
      <c r="F24" s="29" t="n">
        <v>67</v>
      </c>
      <c r="G24" s="29" t="n">
        <v>67</v>
      </c>
      <c r="H24" s="29" t="n">
        <v>67</v>
      </c>
      <c r="I24" s="29" t="n">
        <v>67.6</v>
      </c>
      <c r="J24" s="29" t="n">
        <v>67</v>
      </c>
      <c r="K24" s="29" t="n">
        <v>67.2</v>
      </c>
      <c r="L24" s="29" t="n">
        <v>67</v>
      </c>
      <c r="M24" s="29" t="n">
        <v>67</v>
      </c>
      <c r="N24" s="29" t="n">
        <v>67</v>
      </c>
      <c r="O24" s="29" t="n">
        <v>67</v>
      </c>
      <c r="P24" s="29" t="n">
        <v>67</v>
      </c>
      <c r="Q24" s="29" t="n">
        <v>67.6</v>
      </c>
      <c r="R24" s="29" t="n">
        <v>67</v>
      </c>
      <c r="S24" s="29" t="n">
        <v>67</v>
      </c>
      <c r="T24" s="29" t="n">
        <v>67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7</v>
      </c>
      <c r="D25" s="29" t="n">
        <v>67</v>
      </c>
      <c r="E25" s="29" t="n">
        <v>67</v>
      </c>
      <c r="F25" s="29" t="n">
        <v>67</v>
      </c>
      <c r="G25" s="29" t="n">
        <v>68</v>
      </c>
      <c r="H25" s="29" t="n">
        <v>67.5</v>
      </c>
      <c r="I25" s="29" t="n">
        <v>68</v>
      </c>
      <c r="J25" s="29" t="n">
        <v>67</v>
      </c>
      <c r="K25" s="29" t="n">
        <v>67.2</v>
      </c>
      <c r="L25" s="29" t="n">
        <v>67</v>
      </c>
      <c r="M25" s="29" t="n">
        <v>67.5</v>
      </c>
      <c r="N25" s="29" t="n">
        <v>67</v>
      </c>
      <c r="O25" s="29" t="n">
        <v>67</v>
      </c>
      <c r="P25" s="29" t="n">
        <v>67</v>
      </c>
      <c r="Q25" s="29" t="n">
        <v>67.6</v>
      </c>
      <c r="R25" s="29" t="n">
        <v>68</v>
      </c>
      <c r="S25" s="29" t="n">
        <v>67</v>
      </c>
      <c r="T25" s="29" t="n">
        <v>67</v>
      </c>
      <c r="U25" s="29" t="n">
        <v>68</v>
      </c>
      <c r="V25" s="29" t="n">
        <v>67.27</v>
      </c>
      <c r="W25" s="29" t="n">
        <v>67.26</v>
      </c>
      <c r="X25" s="29" t="n">
        <v>0.0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7</v>
      </c>
      <c r="D26" s="32" t="n">
        <v>67</v>
      </c>
      <c r="E26" s="32" t="n">
        <v>67</v>
      </c>
      <c r="F26" s="32" t="n">
        <v>67</v>
      </c>
      <c r="G26" s="32" t="n">
        <v>68</v>
      </c>
      <c r="H26" s="32" t="n">
        <v>68.1</v>
      </c>
      <c r="I26" s="32" t="n">
        <v>69</v>
      </c>
      <c r="J26" s="32" t="n">
        <v>68</v>
      </c>
      <c r="K26" s="32" t="n">
        <v>67.4</v>
      </c>
      <c r="L26" s="32" t="n">
        <v>73</v>
      </c>
      <c r="M26" s="32" t="n">
        <v>68.1</v>
      </c>
      <c r="N26" s="32" t="n">
        <v>67</v>
      </c>
      <c r="O26" s="32" t="n">
        <v>67.5</v>
      </c>
      <c r="P26" s="32" t="n">
        <v>67</v>
      </c>
      <c r="Q26" s="32" t="n">
        <v>67.6</v>
      </c>
      <c r="R26" s="32" t="n">
        <v>71</v>
      </c>
      <c r="S26" s="32" t="n">
        <v>67</v>
      </c>
      <c r="T26" s="32" t="n">
        <v>67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7</v>
      </c>
      <c r="E27" s="29" t="n">
        <v>38</v>
      </c>
      <c r="F27" s="29" t="n">
        <v>37</v>
      </c>
      <c r="G27" s="29" t="n">
        <v>35</v>
      </c>
      <c r="H27" s="29" t="n">
        <v>38</v>
      </c>
      <c r="I27" s="29" t="n">
        <v>38</v>
      </c>
      <c r="J27" s="29" t="n">
        <v>37</v>
      </c>
      <c r="K27" s="29" t="s">
        <v>56</v>
      </c>
      <c r="L27" s="29" t="n">
        <v>37</v>
      </c>
      <c r="M27" s="29" t="n">
        <v>38</v>
      </c>
      <c r="N27" s="29" t="n">
        <v>37</v>
      </c>
      <c r="O27" s="29" t="n">
        <v>37</v>
      </c>
      <c r="P27" s="29" t="n">
        <v>37</v>
      </c>
      <c r="Q27" s="29" t="n">
        <v>38</v>
      </c>
      <c r="R27" s="29" t="n">
        <v>37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8</v>
      </c>
      <c r="E28" s="29" t="n">
        <v>38</v>
      </c>
      <c r="F28" s="29" t="n">
        <v>37</v>
      </c>
      <c r="G28" s="29" t="n">
        <v>36</v>
      </c>
      <c r="H28" s="29" t="n">
        <v>38</v>
      </c>
      <c r="I28" s="29" t="n">
        <v>38</v>
      </c>
      <c r="J28" s="29" t="n">
        <v>37</v>
      </c>
      <c r="K28" s="29" t="s">
        <v>56</v>
      </c>
      <c r="L28" s="29" t="n">
        <v>37</v>
      </c>
      <c r="M28" s="29" t="n">
        <v>38</v>
      </c>
      <c r="N28" s="29" t="n">
        <v>37</v>
      </c>
      <c r="O28" s="29" t="n">
        <v>37</v>
      </c>
      <c r="P28" s="29" t="n">
        <v>37</v>
      </c>
      <c r="Q28" s="29" t="n">
        <v>38</v>
      </c>
      <c r="R28" s="29" t="n">
        <v>38</v>
      </c>
      <c r="S28" s="29" t="n">
        <v>38</v>
      </c>
      <c r="T28" s="29" t="n">
        <v>38</v>
      </c>
      <c r="U28" s="29" t="n">
        <v>37</v>
      </c>
      <c r="V28" s="29" t="n">
        <v>37.69</v>
      </c>
      <c r="W28" s="29" t="n">
        <v>37.69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8</v>
      </c>
      <c r="E29" s="32" t="n">
        <v>38</v>
      </c>
      <c r="F29" s="32" t="n">
        <v>37</v>
      </c>
      <c r="G29" s="32" t="n">
        <v>38</v>
      </c>
      <c r="H29" s="32" t="n">
        <v>40</v>
      </c>
      <c r="I29" s="32" t="n">
        <v>38.5</v>
      </c>
      <c r="J29" s="32" t="n">
        <v>40</v>
      </c>
      <c r="K29" s="32" t="s">
        <v>56</v>
      </c>
      <c r="L29" s="32" t="n">
        <v>42.82</v>
      </c>
      <c r="M29" s="32" t="n">
        <v>39.5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50</v>
      </c>
      <c r="E30" s="29" t="n">
        <v>147</v>
      </c>
      <c r="F30" s="29" t="n">
        <v>147</v>
      </c>
      <c r="G30" s="29" t="n">
        <v>146</v>
      </c>
      <c r="H30" s="29" t="n">
        <v>148</v>
      </c>
      <c r="I30" s="29" t="n">
        <v>150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50</v>
      </c>
      <c r="O30" s="29" t="n">
        <v>145</v>
      </c>
      <c r="P30" s="29" t="n">
        <v>150</v>
      </c>
      <c r="Q30" s="29" t="n">
        <v>149</v>
      </c>
      <c r="R30" s="29" t="n">
        <v>147</v>
      </c>
      <c r="S30" s="29" t="n">
        <v>148</v>
      </c>
      <c r="T30" s="29" t="n">
        <v>148</v>
      </c>
      <c r="U30" s="29" t="n">
        <v>139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50</v>
      </c>
      <c r="E31" s="29" t="n">
        <v>147</v>
      </c>
      <c r="F31" s="29" t="n">
        <v>148</v>
      </c>
      <c r="G31" s="29" t="n">
        <v>146</v>
      </c>
      <c r="H31" s="29" t="n">
        <v>148</v>
      </c>
      <c r="I31" s="29" t="n">
        <v>150</v>
      </c>
      <c r="J31" s="29" t="n">
        <v>148</v>
      </c>
      <c r="K31" s="29" t="n">
        <v>148</v>
      </c>
      <c r="L31" s="29" t="n">
        <v>148</v>
      </c>
      <c r="M31" s="29" t="n">
        <v>146</v>
      </c>
      <c r="N31" s="29" t="n">
        <v>150</v>
      </c>
      <c r="O31" s="29" t="n">
        <v>145</v>
      </c>
      <c r="P31" s="29" t="n">
        <v>150</v>
      </c>
      <c r="Q31" s="29" t="n">
        <v>150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28</v>
      </c>
      <c r="W31" s="29" t="n">
        <v>148.28</v>
      </c>
      <c r="X31" s="29" t="n">
        <v>0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49</v>
      </c>
      <c r="H32" s="32" t="n">
        <v>150</v>
      </c>
      <c r="I32" s="32" t="n">
        <v>151</v>
      </c>
      <c r="J32" s="32" t="n">
        <v>150</v>
      </c>
      <c r="K32" s="32" t="n">
        <v>148</v>
      </c>
      <c r="L32" s="32" t="n">
        <v>150</v>
      </c>
      <c r="M32" s="32" t="n">
        <v>150</v>
      </c>
      <c r="N32" s="32" t="n">
        <v>152</v>
      </c>
      <c r="O32" s="32" t="n">
        <v>150</v>
      </c>
      <c r="P32" s="32" t="n">
        <v>150</v>
      </c>
      <c r="Q32" s="32" t="n">
        <v>150</v>
      </c>
      <c r="R32" s="32" t="n">
        <v>147</v>
      </c>
      <c r="S32" s="32" t="n">
        <v>148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2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87</v>
      </c>
      <c r="W37" s="29" t="n">
        <v>14.87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9</v>
      </c>
      <c r="D39" s="29" t="n">
        <v>3.6</v>
      </c>
      <c r="E39" s="29" t="n">
        <v>3.3</v>
      </c>
      <c r="F39" s="29" t="n">
        <v>3.85</v>
      </c>
      <c r="G39" s="29" t="s">
        <v>55</v>
      </c>
      <c r="H39" s="29" t="n">
        <v>3.2</v>
      </c>
      <c r="I39" s="29" t="n">
        <v>3.4</v>
      </c>
      <c r="J39" s="29" t="n">
        <v>4</v>
      </c>
      <c r="K39" s="29" t="n">
        <v>3.65</v>
      </c>
      <c r="L39" s="29" t="n">
        <v>3.95</v>
      </c>
      <c r="M39" s="29" t="n">
        <v>3.4</v>
      </c>
      <c r="N39" s="29" t="n">
        <v>3.5</v>
      </c>
      <c r="O39" s="29" t="n">
        <v>3.7</v>
      </c>
      <c r="P39" s="29" t="s">
        <v>55</v>
      </c>
      <c r="Q39" s="29" t="n">
        <v>3.4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9</v>
      </c>
      <c r="D40" s="29" t="n">
        <v>3.6</v>
      </c>
      <c r="E40" s="29" t="n">
        <v>3.3</v>
      </c>
      <c r="F40" s="29" t="n">
        <v>3.88</v>
      </c>
      <c r="G40" s="29" t="s">
        <v>55</v>
      </c>
      <c r="H40" s="29" t="n">
        <v>3.5</v>
      </c>
      <c r="I40" s="29" t="n">
        <v>3.6</v>
      </c>
      <c r="J40" s="29" t="n">
        <v>4</v>
      </c>
      <c r="K40" s="29" t="n">
        <v>4.1</v>
      </c>
      <c r="L40" s="29" t="n">
        <v>3.95</v>
      </c>
      <c r="M40" s="29" t="n">
        <v>3.6</v>
      </c>
      <c r="N40" s="29" t="n">
        <v>3.5</v>
      </c>
      <c r="O40" s="29" t="n">
        <v>3.7</v>
      </c>
      <c r="P40" s="29" t="s">
        <v>55</v>
      </c>
      <c r="Q40" s="29" t="n">
        <v>3.4</v>
      </c>
      <c r="R40" s="29" t="n">
        <v>3.75</v>
      </c>
      <c r="S40" s="29" t="n">
        <v>3.35</v>
      </c>
      <c r="T40" s="29" t="n">
        <v>3.6</v>
      </c>
      <c r="U40" s="29" t="n">
        <v>3.75</v>
      </c>
      <c r="V40" s="29" t="n">
        <v>3.48</v>
      </c>
      <c r="W40" s="29" t="n">
        <v>3.4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n">
        <v>3.5</v>
      </c>
      <c r="F41" s="32" t="n">
        <v>3.9</v>
      </c>
      <c r="G41" s="32" t="s">
        <v>55</v>
      </c>
      <c r="H41" s="32" t="n">
        <v>3.5</v>
      </c>
      <c r="I41" s="32" t="n">
        <v>3.7</v>
      </c>
      <c r="J41" s="32" t="n">
        <v>4</v>
      </c>
      <c r="K41" s="32" t="n">
        <v>4.1</v>
      </c>
      <c r="L41" s="32" t="n">
        <v>3.95</v>
      </c>
      <c r="M41" s="32" t="n">
        <v>3.7</v>
      </c>
      <c r="N41" s="32" t="n">
        <v>3.5</v>
      </c>
      <c r="O41" s="32" t="n">
        <v>3.7</v>
      </c>
      <c r="P41" s="32" t="s">
        <v>55</v>
      </c>
      <c r="Q41" s="32" t="n">
        <v>3.4</v>
      </c>
      <c r="R41" s="32" t="n">
        <v>3.8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40</v>
      </c>
      <c r="E42" s="29" t="n">
        <v>135</v>
      </c>
      <c r="F42" s="29" t="n">
        <v>138</v>
      </c>
      <c r="G42" s="29" t="n">
        <v>137</v>
      </c>
      <c r="H42" s="29" t="n">
        <v>135</v>
      </c>
      <c r="I42" s="29" t="n">
        <v>140</v>
      </c>
      <c r="J42" s="29" t="n">
        <v>135</v>
      </c>
      <c r="K42" s="29" t="n">
        <v>139</v>
      </c>
      <c r="L42" s="29" t="n">
        <v>138</v>
      </c>
      <c r="M42" s="29" t="n">
        <v>128</v>
      </c>
      <c r="N42" s="29" t="n">
        <v>140</v>
      </c>
      <c r="O42" s="29" t="n">
        <v>135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8</v>
      </c>
      <c r="U42" s="29" t="n">
        <v>129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5</v>
      </c>
      <c r="F43" s="29" t="n">
        <v>139</v>
      </c>
      <c r="G43" s="29" t="n">
        <v>137</v>
      </c>
      <c r="H43" s="29" t="n">
        <v>138</v>
      </c>
      <c r="I43" s="29" t="n">
        <v>140</v>
      </c>
      <c r="J43" s="29" t="n">
        <v>138</v>
      </c>
      <c r="K43" s="29" t="n">
        <v>140</v>
      </c>
      <c r="L43" s="29" t="n">
        <v>138</v>
      </c>
      <c r="M43" s="29" t="n">
        <v>135</v>
      </c>
      <c r="N43" s="29" t="n">
        <v>140</v>
      </c>
      <c r="O43" s="29" t="n">
        <v>135</v>
      </c>
      <c r="P43" s="29" t="n">
        <v>140</v>
      </c>
      <c r="Q43" s="29" t="n">
        <v>137</v>
      </c>
      <c r="R43" s="29" t="n">
        <v>137</v>
      </c>
      <c r="S43" s="29" t="n">
        <v>138</v>
      </c>
      <c r="T43" s="29" t="n">
        <v>138</v>
      </c>
      <c r="U43" s="29" t="n">
        <v>133</v>
      </c>
      <c r="V43" s="29" t="n">
        <v>137.87</v>
      </c>
      <c r="W43" s="29" t="n">
        <v>137.87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40</v>
      </c>
      <c r="H44" s="32" t="n">
        <v>140</v>
      </c>
      <c r="I44" s="32" t="n">
        <v>141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2</v>
      </c>
      <c r="O44" s="32" t="n">
        <v>140</v>
      </c>
      <c r="P44" s="32" t="n">
        <v>140</v>
      </c>
      <c r="Q44" s="32" t="n">
        <v>140</v>
      </c>
      <c r="R44" s="32" t="n">
        <v>137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2</v>
      </c>
      <c r="D45" s="29" t="s">
        <v>55</v>
      </c>
      <c r="E45" s="29" t="s">
        <v>55</v>
      </c>
      <c r="F45" s="29" t="n">
        <v>38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5</v>
      </c>
      <c r="M45" s="29" t="s">
        <v>55</v>
      </c>
      <c r="N45" s="29" t="n">
        <v>392</v>
      </c>
      <c r="O45" s="29" t="n">
        <v>392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8</v>
      </c>
      <c r="D46" s="29" t="s">
        <v>55</v>
      </c>
      <c r="E46" s="29" t="s">
        <v>55</v>
      </c>
      <c r="F46" s="29" t="n">
        <v>392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10</v>
      </c>
      <c r="M46" s="29" t="s">
        <v>55</v>
      </c>
      <c r="N46" s="29" t="n">
        <v>392</v>
      </c>
      <c r="O46" s="29" t="n">
        <v>392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401.56</v>
      </c>
      <c r="W46" s="29" t="n">
        <v>401.56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30</v>
      </c>
      <c r="M47" s="32" t="s">
        <v>55</v>
      </c>
      <c r="N47" s="32" t="n">
        <v>395</v>
      </c>
      <c r="O47" s="32" t="n">
        <v>408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15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2-18T13:33:26Z</cp:lastPrinted>
  <dcterms:modified xsi:type="dcterms:W3CDTF">2015-12-18T13:37:07Z</dcterms:modified>
  <cp:revision>0</cp:revision>
  <dc:subject/>
  <dc:title/>
</cp:coreProperties>
</file>