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4" sheetId="1" state="visible" r:id="rId2"/>
    <sheet name="dia 0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97">
  <si>
    <t xml:space="preserve">SECRETARIA DE ESTADO DA AGRICULTURA E DO ABASTECIMENTO - S E A B</t>
  </si>
  <si>
    <t xml:space="preserve">SIMA</t>
  </si>
  <si>
    <t xml:space="preserve">      COTAÇÃO DO DIA :</t>
  </si>
  <si>
    <t xml:space="preserve">04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,</t>
  </si>
  <si>
    <t xml:space="preserve">CURI-</t>
  </si>
  <si>
    <t xml:space="preserve">FCO,</t>
  </si>
  <si>
    <t xml:space="preserve">GUARA-</t>
  </si>
  <si>
    <t xml:space="preserve">IRATI</t>
  </si>
  <si>
    <t xml:space="preserve">IVAI-</t>
  </si>
  <si>
    <t xml:space="preserve">JACARE-</t>
  </si>
  <si>
    <t xml:space="preserve">LARANJ,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,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                                                                                                                                                      ,sc 60 Kg 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kg renda </t>
  </si>
  <si>
    <t xml:space="preserve">Feijão Carioca tipo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,sc 60 Kg </t>
  </si>
  <si>
    <t xml:space="preserve">Feijão preto tipo 1                                          sc 60 Kg </t>
  </si>
  <si>
    <t xml:space="preserve">Milho amarelo tipo 1                                        sc 60 Kg </t>
  </si>
  <si>
    <t xml:space="preserve">Soja industrial tipo 1                                                    sc 60 Kg </t>
  </si>
  <si>
    <t xml:space="preserve">Trigo pão PH 78                                        sc 60 Kg </t>
  </si>
  <si>
    <t xml:space="preserve">Boi em pé                              arroba </t>
  </si>
  <si>
    <t xml:space="preserve">Erva-mate folha em barranco                                                arroba </t>
  </si>
  <si>
    <t xml:space="preserve">Suíno em pé tipo carne não integrado                         kg </t>
  </si>
  <si>
    <t xml:space="preserve">Vaca em pé (padrão corte)                                    arroba </t>
  </si>
  <si>
    <t xml:space="preserve">Café beneficiado bebida dura - tipo 6                                        sc 60 Kg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1/2016</t>
  </si>
  <si>
    <t xml:space="preserve">CORN.</t>
  </si>
  <si>
    <t xml:space="preserve">FCO.</t>
  </si>
  <si>
    <t xml:space="preserve">LARANJ.</t>
  </si>
  <si>
    <t xml:space="preserve">PROC.</t>
  </si>
  <si>
    <t xml:space="preserve">Arroz Agulhinha em casca tipo 1                     .                         sc 60 Kg </t>
  </si>
  <si>
    <t xml:space="preserve">Café em coco                   .                         kg renda </t>
  </si>
  <si>
    <t xml:space="preserve">Feijão Carioca tipo 1                             .                         sc 60 Kg                                                                                                                                                                                                               </t>
  </si>
  <si>
    <t xml:space="preserve">Feijão preto tipo 1                                  .                         sc 60 Kg </t>
  </si>
  <si>
    <t xml:space="preserve">Milho amarelo tipo 1                        .                        sc 60 Kg </t>
  </si>
  <si>
    <t xml:space="preserve">Soja industrial tipo 1                    .                         sc 60 Kg </t>
  </si>
  <si>
    <t xml:space="preserve">Trigo pão PH 78                        .                         sc 60 Kg </t>
  </si>
  <si>
    <t xml:space="preserve">Boi em pé                         .                            arroba </t>
  </si>
  <si>
    <t xml:space="preserve">Erva-mate folha em barranco                               .                            arroba </t>
  </si>
  <si>
    <t xml:space="preserve">Suíno em pé tipo carne não integrado                    .                                   kg </t>
  </si>
  <si>
    <t xml:space="preserve">Vaca em pé (padrão corte)                              .                            arroba </t>
  </si>
  <si>
    <t xml:space="preserve">Café beneficiado bebida dura - tipo 6                     .                         sc 60 Kg </t>
  </si>
  <si>
    <t xml:space="preserve">Mandioca padrão de amido                                  .              580 g tonelada</t>
  </si>
  <si>
    <t xml:space="preserve">MIN=preço mínimo; M_C=preço mais comum; MÁX=preço máximo; * para grãos, os preços pesquisados são os de balcão.</t>
  </si>
  <si>
    <t xml:space="preserve">http://www.agricultura.pr.gov.br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6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s">
        <v>56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5</v>
      </c>
      <c r="E7" s="29" t="s">
        <v>54</v>
      </c>
      <c r="F7" s="29" t="s">
        <v>56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s">
        <v>56</v>
      </c>
      <c r="Q7" s="29" t="s">
        <v>54</v>
      </c>
      <c r="R7" s="29" t="s">
        <v>54</v>
      </c>
      <c r="S7" s="29" t="s">
        <v>54</v>
      </c>
      <c r="T7" s="29" t="n">
        <v>57</v>
      </c>
      <c r="U7" s="29" t="s">
        <v>54</v>
      </c>
      <c r="V7" s="29" t="n">
        <v>57</v>
      </c>
      <c r="W7" s="29" t="n">
        <v>50.59</v>
      </c>
      <c r="X7" s="29" t="n">
        <v>12.6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8</v>
      </c>
      <c r="C8" s="31" t="s">
        <v>54</v>
      </c>
      <c r="D8" s="31" t="s">
        <v>55</v>
      </c>
      <c r="E8" s="31" t="s">
        <v>54</v>
      </c>
      <c r="F8" s="31" t="s">
        <v>56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s">
        <v>54</v>
      </c>
      <c r="M8" s="31" t="s">
        <v>54</v>
      </c>
      <c r="N8" s="31" t="s">
        <v>54</v>
      </c>
      <c r="O8" s="31" t="s">
        <v>54</v>
      </c>
      <c r="P8" s="31" t="s">
        <v>56</v>
      </c>
      <c r="Q8" s="31" t="s">
        <v>54</v>
      </c>
      <c r="R8" s="31" t="s">
        <v>54</v>
      </c>
      <c r="S8" s="31" t="s">
        <v>54</v>
      </c>
      <c r="T8" s="31" t="n">
        <v>58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9</v>
      </c>
      <c r="B9" s="28" t="s">
        <v>53</v>
      </c>
      <c r="C9" s="29" t="n">
        <v>6.37</v>
      </c>
      <c r="D9" s="29" t="n">
        <v>6.3</v>
      </c>
      <c r="E9" s="29" t="s">
        <v>54</v>
      </c>
      <c r="F9" s="29" t="s">
        <v>56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3</v>
      </c>
      <c r="M9" s="29" t="s">
        <v>54</v>
      </c>
      <c r="N9" s="29" t="n">
        <v>6.37</v>
      </c>
      <c r="O9" s="29" t="n">
        <v>6.37</v>
      </c>
      <c r="P9" s="29" t="s">
        <v>56</v>
      </c>
      <c r="Q9" s="29" t="s">
        <v>54</v>
      </c>
      <c r="R9" s="29" t="s">
        <v>54</v>
      </c>
      <c r="S9" s="29" t="n">
        <v>6.33</v>
      </c>
      <c r="T9" s="29" t="n">
        <v>5.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7</v>
      </c>
      <c r="C10" s="29" t="n">
        <v>6.7</v>
      </c>
      <c r="D10" s="29" t="n">
        <v>6.3</v>
      </c>
      <c r="E10" s="29" t="s">
        <v>54</v>
      </c>
      <c r="F10" s="29" t="s">
        <v>56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3</v>
      </c>
      <c r="L10" s="29" t="n">
        <v>6.3</v>
      </c>
      <c r="M10" s="29" t="s">
        <v>54</v>
      </c>
      <c r="N10" s="29" t="n">
        <v>6.37</v>
      </c>
      <c r="O10" s="29" t="n">
        <v>6.7</v>
      </c>
      <c r="P10" s="29" t="s">
        <v>56</v>
      </c>
      <c r="Q10" s="29" t="s">
        <v>54</v>
      </c>
      <c r="R10" s="29" t="s">
        <v>54</v>
      </c>
      <c r="S10" s="29" t="n">
        <v>6.33</v>
      </c>
      <c r="T10" s="29" t="n">
        <v>5.75</v>
      </c>
      <c r="U10" s="29" t="s">
        <v>54</v>
      </c>
      <c r="V10" s="29" t="n">
        <v>6.36</v>
      </c>
      <c r="W10" s="29" t="n">
        <v>6.36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8</v>
      </c>
      <c r="C11" s="31" t="n">
        <v>6.83</v>
      </c>
      <c r="D11" s="31" t="n">
        <v>6.3</v>
      </c>
      <c r="E11" s="31" t="s">
        <v>54</v>
      </c>
      <c r="F11" s="31" t="s">
        <v>56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</v>
      </c>
      <c r="L11" s="31" t="n">
        <v>6.5</v>
      </c>
      <c r="M11" s="31" t="s">
        <v>54</v>
      </c>
      <c r="N11" s="31" t="n">
        <v>6.42</v>
      </c>
      <c r="O11" s="31" t="n">
        <v>6.7</v>
      </c>
      <c r="P11" s="31" t="s">
        <v>56</v>
      </c>
      <c r="Q11" s="31" t="s">
        <v>54</v>
      </c>
      <c r="R11" s="31" t="s">
        <v>54</v>
      </c>
      <c r="S11" s="31" t="n">
        <v>6.33</v>
      </c>
      <c r="T11" s="31" t="n">
        <v>5.93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60</v>
      </c>
      <c r="B12" s="28" t="s">
        <v>53</v>
      </c>
      <c r="C12" s="29" t="s">
        <v>55</v>
      </c>
      <c r="D12" s="29" t="s">
        <v>55</v>
      </c>
      <c r="E12" s="29" t="s">
        <v>56</v>
      </c>
      <c r="F12" s="29" t="s">
        <v>54</v>
      </c>
      <c r="G12" s="29" t="s">
        <v>54</v>
      </c>
      <c r="H12" s="29" t="s">
        <v>56</v>
      </c>
      <c r="I12" s="29" t="n">
        <v>150</v>
      </c>
      <c r="J12" s="29" t="s">
        <v>56</v>
      </c>
      <c r="K12" s="29" t="n">
        <v>180</v>
      </c>
      <c r="L12" s="29" t="s">
        <v>54</v>
      </c>
      <c r="M12" s="29" t="n">
        <v>140</v>
      </c>
      <c r="N12" s="29" t="s">
        <v>55</v>
      </c>
      <c r="O12" s="29" t="s">
        <v>54</v>
      </c>
      <c r="P12" s="29" t="s">
        <v>56</v>
      </c>
      <c r="Q12" s="29" t="n">
        <v>170</v>
      </c>
      <c r="R12" s="29" t="n">
        <v>160</v>
      </c>
      <c r="S12" s="29" t="s">
        <v>54</v>
      </c>
      <c r="T12" s="29" t="n">
        <v>18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7</v>
      </c>
      <c r="C13" s="29" t="s">
        <v>55</v>
      </c>
      <c r="D13" s="29" t="s">
        <v>55</v>
      </c>
      <c r="E13" s="29" t="s">
        <v>56</v>
      </c>
      <c r="F13" s="29" t="s">
        <v>54</v>
      </c>
      <c r="G13" s="29" t="s">
        <v>54</v>
      </c>
      <c r="H13" s="29" t="s">
        <v>56</v>
      </c>
      <c r="I13" s="29" t="n">
        <v>170</v>
      </c>
      <c r="J13" s="29" t="s">
        <v>56</v>
      </c>
      <c r="K13" s="29" t="n">
        <v>180</v>
      </c>
      <c r="L13" s="29" t="s">
        <v>54</v>
      </c>
      <c r="M13" s="29" t="n">
        <v>150</v>
      </c>
      <c r="N13" s="29" t="s">
        <v>55</v>
      </c>
      <c r="O13" s="29" t="s">
        <v>54</v>
      </c>
      <c r="P13" s="29" t="s">
        <v>56</v>
      </c>
      <c r="Q13" s="29" t="n">
        <v>170</v>
      </c>
      <c r="R13" s="29" t="n">
        <v>180</v>
      </c>
      <c r="S13" s="29" t="s">
        <v>54</v>
      </c>
      <c r="T13" s="29" t="n">
        <v>200</v>
      </c>
      <c r="U13" s="29" t="s">
        <v>54</v>
      </c>
      <c r="V13" s="29" t="n">
        <v>175.17</v>
      </c>
      <c r="W13" s="29" t="n">
        <v>169.11</v>
      </c>
      <c r="X13" s="29" t="n">
        <v>3.58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8</v>
      </c>
      <c r="C14" s="31" t="s">
        <v>55</v>
      </c>
      <c r="D14" s="31" t="s">
        <v>55</v>
      </c>
      <c r="E14" s="31" t="s">
        <v>56</v>
      </c>
      <c r="F14" s="31" t="s">
        <v>54</v>
      </c>
      <c r="G14" s="31" t="s">
        <v>54</v>
      </c>
      <c r="H14" s="31" t="s">
        <v>56</v>
      </c>
      <c r="I14" s="31" t="n">
        <v>180</v>
      </c>
      <c r="J14" s="31" t="s">
        <v>56</v>
      </c>
      <c r="K14" s="31" t="n">
        <v>180</v>
      </c>
      <c r="L14" s="31" t="s">
        <v>54</v>
      </c>
      <c r="M14" s="31" t="n">
        <v>160</v>
      </c>
      <c r="N14" s="31" t="s">
        <v>55</v>
      </c>
      <c r="O14" s="31" t="s">
        <v>54</v>
      </c>
      <c r="P14" s="31" t="s">
        <v>56</v>
      </c>
      <c r="Q14" s="31" t="n">
        <v>180</v>
      </c>
      <c r="R14" s="31" t="n">
        <v>200</v>
      </c>
      <c r="S14" s="31" t="s">
        <v>54</v>
      </c>
      <c r="T14" s="31" t="n">
        <v>200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s">
        <v>55</v>
      </c>
      <c r="D15" s="29" t="n">
        <v>150</v>
      </c>
      <c r="E15" s="29" t="s">
        <v>56</v>
      </c>
      <c r="F15" s="29" t="s">
        <v>54</v>
      </c>
      <c r="G15" s="29" t="n">
        <v>110</v>
      </c>
      <c r="H15" s="29" t="s">
        <v>56</v>
      </c>
      <c r="I15" s="29" t="n">
        <v>130</v>
      </c>
      <c r="J15" s="29" t="s">
        <v>56</v>
      </c>
      <c r="K15" s="29" t="n">
        <v>140</v>
      </c>
      <c r="L15" s="29" t="s">
        <v>55</v>
      </c>
      <c r="M15" s="29" t="n">
        <v>110</v>
      </c>
      <c r="N15" s="29" t="s">
        <v>54</v>
      </c>
      <c r="O15" s="29" t="s">
        <v>54</v>
      </c>
      <c r="P15" s="29" t="s">
        <v>54</v>
      </c>
      <c r="Q15" s="29" t="n">
        <v>120</v>
      </c>
      <c r="R15" s="29" t="n">
        <v>100</v>
      </c>
      <c r="S15" s="29" t="s">
        <v>54</v>
      </c>
      <c r="T15" s="29" t="s">
        <v>54</v>
      </c>
      <c r="U15" s="29" t="n">
        <v>100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7</v>
      </c>
      <c r="C16" s="29" t="s">
        <v>55</v>
      </c>
      <c r="D16" s="29" t="n">
        <v>150</v>
      </c>
      <c r="E16" s="29" t="s">
        <v>56</v>
      </c>
      <c r="F16" s="29" t="s">
        <v>54</v>
      </c>
      <c r="G16" s="29" t="n">
        <v>115</v>
      </c>
      <c r="H16" s="29" t="s">
        <v>56</v>
      </c>
      <c r="I16" s="29" t="n">
        <v>140</v>
      </c>
      <c r="J16" s="29" t="s">
        <v>56</v>
      </c>
      <c r="K16" s="29" t="n">
        <v>150</v>
      </c>
      <c r="L16" s="29" t="s">
        <v>55</v>
      </c>
      <c r="M16" s="29" t="n">
        <v>115</v>
      </c>
      <c r="N16" s="29" t="s">
        <v>54</v>
      </c>
      <c r="O16" s="29" t="s">
        <v>54</v>
      </c>
      <c r="P16" s="29" t="s">
        <v>54</v>
      </c>
      <c r="Q16" s="29" t="n">
        <v>120</v>
      </c>
      <c r="R16" s="29" t="n">
        <v>130</v>
      </c>
      <c r="S16" s="29" t="s">
        <v>54</v>
      </c>
      <c r="T16" s="29" t="s">
        <v>54</v>
      </c>
      <c r="U16" s="29" t="n">
        <v>120</v>
      </c>
      <c r="V16" s="29" t="n">
        <v>129.9</v>
      </c>
      <c r="W16" s="29" t="n">
        <v>118.54</v>
      </c>
      <c r="X16" s="29" t="n">
        <v>9.58</v>
      </c>
    </row>
    <row r="17" customFormat="false" ht="15.95" hidden="false" customHeight="true" outlineLevel="0" collapsed="false">
      <c r="A17" s="27"/>
      <c r="B17" s="30" t="s">
        <v>58</v>
      </c>
      <c r="C17" s="31" t="s">
        <v>55</v>
      </c>
      <c r="D17" s="31" t="n">
        <v>150</v>
      </c>
      <c r="E17" s="31" t="s">
        <v>56</v>
      </c>
      <c r="F17" s="31" t="s">
        <v>54</v>
      </c>
      <c r="G17" s="31" t="n">
        <v>120</v>
      </c>
      <c r="H17" s="31" t="s">
        <v>56</v>
      </c>
      <c r="I17" s="31" t="n">
        <v>140</v>
      </c>
      <c r="J17" s="31" t="s">
        <v>56</v>
      </c>
      <c r="K17" s="31" t="n">
        <v>150</v>
      </c>
      <c r="L17" s="31" t="s">
        <v>55</v>
      </c>
      <c r="M17" s="31" t="n">
        <v>120</v>
      </c>
      <c r="N17" s="31" t="s">
        <v>54</v>
      </c>
      <c r="O17" s="31" t="s">
        <v>54</v>
      </c>
      <c r="P17" s="31" t="s">
        <v>54</v>
      </c>
      <c r="Q17" s="31" t="n">
        <v>130</v>
      </c>
      <c r="R17" s="31" t="n">
        <v>150</v>
      </c>
      <c r="S17" s="31" t="s">
        <v>54</v>
      </c>
      <c r="T17" s="31" t="s">
        <v>54</v>
      </c>
      <c r="U17" s="31" t="n">
        <v>130</v>
      </c>
      <c r="V17" s="31"/>
      <c r="W17" s="31"/>
      <c r="X17" s="31"/>
    </row>
    <row r="18" customFormat="false" ht="15.95" hidden="false" customHeight="true" outlineLevel="0" collapsed="false">
      <c r="A18" s="27" t="s">
        <v>62</v>
      </c>
      <c r="B18" s="28" t="s">
        <v>53</v>
      </c>
      <c r="C18" s="29" t="n">
        <v>25.7</v>
      </c>
      <c r="D18" s="29" t="n">
        <v>25.7</v>
      </c>
      <c r="E18" s="29" t="n">
        <v>25.7</v>
      </c>
      <c r="F18" s="29" t="s">
        <v>56</v>
      </c>
      <c r="G18" s="29" t="n">
        <v>25</v>
      </c>
      <c r="H18" s="29" t="n">
        <v>25.5</v>
      </c>
      <c r="I18" s="29" t="n">
        <v>26.8</v>
      </c>
      <c r="J18" s="29" t="s">
        <v>56</v>
      </c>
      <c r="K18" s="29" t="n">
        <v>25.9</v>
      </c>
      <c r="L18" s="29" t="n">
        <v>25.7</v>
      </c>
      <c r="M18" s="29" t="n">
        <v>25.5</v>
      </c>
      <c r="N18" s="29" t="n">
        <v>25.7</v>
      </c>
      <c r="O18" s="29" t="n">
        <v>25.7</v>
      </c>
      <c r="P18" s="29" t="s">
        <v>56</v>
      </c>
      <c r="Q18" s="29" t="n">
        <v>27.5</v>
      </c>
      <c r="R18" s="29" t="n">
        <v>27</v>
      </c>
      <c r="S18" s="29" t="n">
        <v>25.7</v>
      </c>
      <c r="T18" s="29" t="n">
        <v>25.7</v>
      </c>
      <c r="U18" s="29" t="n">
        <v>26</v>
      </c>
      <c r="V18" s="29"/>
      <c r="W18" s="29"/>
      <c r="X18" s="29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</row>
    <row r="19" customFormat="false" ht="15.95" hidden="false" customHeight="true" outlineLevel="0" collapsed="false">
      <c r="A19" s="27"/>
      <c r="B19" s="28" t="s">
        <v>57</v>
      </c>
      <c r="C19" s="29" t="n">
        <v>28</v>
      </c>
      <c r="D19" s="29" t="n">
        <v>25.7</v>
      </c>
      <c r="E19" s="29" t="n">
        <v>25.7</v>
      </c>
      <c r="F19" s="29" t="s">
        <v>56</v>
      </c>
      <c r="G19" s="29" t="n">
        <v>26</v>
      </c>
      <c r="H19" s="29" t="n">
        <v>25.7</v>
      </c>
      <c r="I19" s="29" t="n">
        <v>26.8</v>
      </c>
      <c r="J19" s="29" t="s">
        <v>56</v>
      </c>
      <c r="K19" s="29" t="n">
        <v>26.1</v>
      </c>
      <c r="L19" s="29" t="n">
        <v>25.7</v>
      </c>
      <c r="M19" s="29" t="n">
        <v>27.8</v>
      </c>
      <c r="N19" s="29" t="n">
        <v>25.7</v>
      </c>
      <c r="O19" s="29" t="n">
        <v>25.7</v>
      </c>
      <c r="P19" s="29" t="s">
        <v>56</v>
      </c>
      <c r="Q19" s="29" t="n">
        <v>27.5</v>
      </c>
      <c r="R19" s="29" t="n">
        <v>29</v>
      </c>
      <c r="S19" s="29" t="n">
        <v>25.7</v>
      </c>
      <c r="T19" s="29" t="n">
        <v>25.7</v>
      </c>
      <c r="U19" s="29" t="n">
        <v>28</v>
      </c>
      <c r="V19" s="29" t="n">
        <v>26.21</v>
      </c>
      <c r="W19" s="29" t="n">
        <v>26.09</v>
      </c>
      <c r="X19" s="29" t="n">
        <v>0.46</v>
      </c>
    </row>
    <row r="20" customFormat="false" ht="15.95" hidden="false" customHeight="true" outlineLevel="0" collapsed="false">
      <c r="A20" s="27"/>
      <c r="B20" s="30" t="s">
        <v>58</v>
      </c>
      <c r="C20" s="31" t="n">
        <v>32</v>
      </c>
      <c r="D20" s="31" t="n">
        <v>25.7</v>
      </c>
      <c r="E20" s="31" t="n">
        <v>25.7</v>
      </c>
      <c r="F20" s="31" t="s">
        <v>56</v>
      </c>
      <c r="G20" s="31" t="n">
        <v>27</v>
      </c>
      <c r="H20" s="31" t="n">
        <v>29</v>
      </c>
      <c r="I20" s="31" t="n">
        <v>27</v>
      </c>
      <c r="J20" s="31" t="s">
        <v>56</v>
      </c>
      <c r="K20" s="31" t="n">
        <v>26.1</v>
      </c>
      <c r="L20" s="31" t="n">
        <v>34</v>
      </c>
      <c r="M20" s="31" t="n">
        <v>28.8</v>
      </c>
      <c r="N20" s="31" t="n">
        <v>25.7</v>
      </c>
      <c r="O20" s="31" t="n">
        <v>25.7</v>
      </c>
      <c r="P20" s="31" t="s">
        <v>56</v>
      </c>
      <c r="Q20" s="31" t="n">
        <v>27.8</v>
      </c>
      <c r="R20" s="31" t="n">
        <v>29</v>
      </c>
      <c r="S20" s="31" t="n">
        <v>25.7</v>
      </c>
      <c r="T20" s="31" t="n">
        <v>25.7</v>
      </c>
      <c r="U20" s="31" t="n">
        <v>29.5</v>
      </c>
      <c r="V20" s="31"/>
      <c r="W20" s="31"/>
      <c r="X20" s="31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68</v>
      </c>
      <c r="D21" s="29" t="n">
        <v>68</v>
      </c>
      <c r="E21" s="29" t="n">
        <v>68</v>
      </c>
      <c r="F21" s="29" t="s">
        <v>56</v>
      </c>
      <c r="G21" s="29" t="n">
        <v>67</v>
      </c>
      <c r="H21" s="29" t="n">
        <v>68</v>
      </c>
      <c r="I21" s="29" t="n">
        <v>68.6</v>
      </c>
      <c r="J21" s="29" t="s">
        <v>56</v>
      </c>
      <c r="K21" s="29" t="n">
        <v>68.2</v>
      </c>
      <c r="L21" s="29" t="n">
        <v>68</v>
      </c>
      <c r="M21" s="29" t="n">
        <v>66.5</v>
      </c>
      <c r="N21" s="29" t="n">
        <v>68</v>
      </c>
      <c r="O21" s="29" t="n">
        <v>68</v>
      </c>
      <c r="P21" s="29" t="s">
        <v>56</v>
      </c>
      <c r="Q21" s="29" t="n">
        <v>68.6</v>
      </c>
      <c r="R21" s="29" t="n">
        <v>69</v>
      </c>
      <c r="S21" s="29" t="n">
        <v>68</v>
      </c>
      <c r="T21" s="29" t="n">
        <v>68</v>
      </c>
      <c r="U21" s="29" t="n">
        <v>65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7</v>
      </c>
      <c r="C22" s="29" t="n">
        <v>68</v>
      </c>
      <c r="D22" s="29" t="n">
        <v>68</v>
      </c>
      <c r="E22" s="29" t="n">
        <v>68</v>
      </c>
      <c r="F22" s="29" t="s">
        <v>56</v>
      </c>
      <c r="G22" s="29" t="n">
        <v>68</v>
      </c>
      <c r="H22" s="29" t="n">
        <v>68</v>
      </c>
      <c r="I22" s="29" t="n">
        <v>69</v>
      </c>
      <c r="J22" s="29" t="s">
        <v>56</v>
      </c>
      <c r="K22" s="29" t="n">
        <v>68.2</v>
      </c>
      <c r="L22" s="29" t="n">
        <v>68</v>
      </c>
      <c r="M22" s="29" t="n">
        <v>68.1</v>
      </c>
      <c r="N22" s="29" t="n">
        <v>68</v>
      </c>
      <c r="O22" s="29" t="n">
        <v>68</v>
      </c>
      <c r="P22" s="29" t="s">
        <v>56</v>
      </c>
      <c r="Q22" s="29" t="n">
        <v>68.6</v>
      </c>
      <c r="R22" s="29" t="n">
        <v>70</v>
      </c>
      <c r="S22" s="29" t="n">
        <v>68</v>
      </c>
      <c r="T22" s="29" t="n">
        <v>68</v>
      </c>
      <c r="U22" s="29" t="n">
        <v>68</v>
      </c>
      <c r="V22" s="29" t="n">
        <v>68.38</v>
      </c>
      <c r="W22" s="29" t="n">
        <v>68.97</v>
      </c>
      <c r="X22" s="29" t="n">
        <v>-0.86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</row>
    <row r="23" customFormat="false" ht="15.95" hidden="false" customHeight="true" outlineLevel="0" collapsed="false">
      <c r="A23" s="27"/>
      <c r="B23" s="30" t="s">
        <v>58</v>
      </c>
      <c r="C23" s="31" t="n">
        <v>68</v>
      </c>
      <c r="D23" s="31" t="n">
        <v>68</v>
      </c>
      <c r="E23" s="31" t="n">
        <v>68</v>
      </c>
      <c r="F23" s="31" t="s">
        <v>56</v>
      </c>
      <c r="G23" s="31" t="n">
        <v>69</v>
      </c>
      <c r="H23" s="31" t="n">
        <v>68.6</v>
      </c>
      <c r="I23" s="31" t="n">
        <v>70</v>
      </c>
      <c r="J23" s="31" t="s">
        <v>56</v>
      </c>
      <c r="K23" s="31" t="n">
        <v>68.4</v>
      </c>
      <c r="L23" s="31" t="n">
        <v>74</v>
      </c>
      <c r="M23" s="31" t="n">
        <v>68.1</v>
      </c>
      <c r="N23" s="31" t="n">
        <v>68</v>
      </c>
      <c r="O23" s="31" t="n">
        <v>68</v>
      </c>
      <c r="P23" s="31" t="s">
        <v>56</v>
      </c>
      <c r="Q23" s="31" t="n">
        <v>68.6</v>
      </c>
      <c r="R23" s="31" t="n">
        <v>72</v>
      </c>
      <c r="S23" s="31" t="n">
        <v>68</v>
      </c>
      <c r="T23" s="31" t="n">
        <v>68</v>
      </c>
      <c r="U23" s="31" t="n">
        <v>69</v>
      </c>
      <c r="V23" s="31"/>
      <c r="W23" s="31"/>
      <c r="X23" s="31"/>
    </row>
    <row r="24" customFormat="false" ht="15.95" hidden="false" customHeight="true" outlineLevel="0" collapsed="false">
      <c r="A24" s="27" t="s">
        <v>64</v>
      </c>
      <c r="B24" s="28" t="s">
        <v>53</v>
      </c>
      <c r="C24" s="29" t="n">
        <v>37</v>
      </c>
      <c r="D24" s="29" t="n">
        <v>37</v>
      </c>
      <c r="E24" s="29" t="n">
        <v>38</v>
      </c>
      <c r="F24" s="29" t="s">
        <v>56</v>
      </c>
      <c r="G24" s="29" t="n">
        <v>35</v>
      </c>
      <c r="H24" s="29" t="n">
        <v>38</v>
      </c>
      <c r="I24" s="29" t="n">
        <v>38</v>
      </c>
      <c r="J24" s="29" t="s">
        <v>56</v>
      </c>
      <c r="K24" s="29" t="n">
        <v>38</v>
      </c>
      <c r="L24" s="29" t="n">
        <v>37</v>
      </c>
      <c r="M24" s="29" t="n">
        <v>38</v>
      </c>
      <c r="N24" s="29" t="n">
        <v>37</v>
      </c>
      <c r="O24" s="29" t="n">
        <v>37</v>
      </c>
      <c r="P24" s="29" t="s">
        <v>56</v>
      </c>
      <c r="Q24" s="29" t="n">
        <v>38</v>
      </c>
      <c r="R24" s="29" t="n">
        <v>37</v>
      </c>
      <c r="S24" s="29" t="n">
        <v>38</v>
      </c>
      <c r="T24" s="29" t="n">
        <v>38</v>
      </c>
      <c r="U24" s="29" t="n">
        <v>37</v>
      </c>
      <c r="V24" s="29"/>
      <c r="W24" s="29"/>
      <c r="X24" s="29"/>
    </row>
    <row r="25" customFormat="false" ht="15.95" hidden="false" customHeight="true" outlineLevel="0" collapsed="false">
      <c r="A25" s="27"/>
      <c r="B25" s="28" t="s">
        <v>57</v>
      </c>
      <c r="C25" s="29" t="n">
        <v>38</v>
      </c>
      <c r="D25" s="29" t="n">
        <v>38</v>
      </c>
      <c r="E25" s="29" t="n">
        <v>38</v>
      </c>
      <c r="F25" s="29" t="s">
        <v>56</v>
      </c>
      <c r="G25" s="29" t="n">
        <v>35</v>
      </c>
      <c r="H25" s="29" t="n">
        <v>38</v>
      </c>
      <c r="I25" s="29" t="n">
        <v>38</v>
      </c>
      <c r="J25" s="29" t="s">
        <v>56</v>
      </c>
      <c r="K25" s="29" t="n">
        <v>38</v>
      </c>
      <c r="L25" s="29" t="n">
        <v>37</v>
      </c>
      <c r="M25" s="29" t="n">
        <v>38</v>
      </c>
      <c r="N25" s="29" t="n">
        <v>37</v>
      </c>
      <c r="O25" s="29" t="n">
        <v>37</v>
      </c>
      <c r="P25" s="29" t="s">
        <v>56</v>
      </c>
      <c r="Q25" s="29" t="n">
        <v>38</v>
      </c>
      <c r="R25" s="29" t="n">
        <v>38</v>
      </c>
      <c r="S25" s="29" t="n">
        <v>38</v>
      </c>
      <c r="T25" s="29" t="n">
        <v>38</v>
      </c>
      <c r="U25" s="29" t="n">
        <v>37</v>
      </c>
      <c r="V25" s="29" t="n">
        <v>37.82</v>
      </c>
      <c r="W25" s="29" t="n">
        <v>37.71</v>
      </c>
      <c r="X25" s="29" t="n">
        <v>0.29</v>
      </c>
    </row>
    <row r="26" customFormat="false" ht="15.95" hidden="false" customHeight="true" outlineLevel="0" collapsed="false">
      <c r="A26" s="27"/>
      <c r="B26" s="30" t="s">
        <v>58</v>
      </c>
      <c r="C26" s="31" t="n">
        <v>38</v>
      </c>
      <c r="D26" s="31" t="n">
        <v>38</v>
      </c>
      <c r="E26" s="31" t="n">
        <v>38</v>
      </c>
      <c r="F26" s="31" t="s">
        <v>56</v>
      </c>
      <c r="G26" s="31" t="n">
        <v>35</v>
      </c>
      <c r="H26" s="31" t="n">
        <v>39.5</v>
      </c>
      <c r="I26" s="31" t="n">
        <v>38.5</v>
      </c>
      <c r="J26" s="31" t="s">
        <v>56</v>
      </c>
      <c r="K26" s="31" t="n">
        <v>38</v>
      </c>
      <c r="L26" s="31" t="n">
        <v>42.82</v>
      </c>
      <c r="M26" s="31" t="n">
        <v>39.5</v>
      </c>
      <c r="N26" s="31" t="n">
        <v>37</v>
      </c>
      <c r="O26" s="31" t="n">
        <v>37</v>
      </c>
      <c r="P26" s="31" t="s">
        <v>56</v>
      </c>
      <c r="Q26" s="31" t="n">
        <v>38</v>
      </c>
      <c r="R26" s="31" t="n">
        <v>40</v>
      </c>
      <c r="S26" s="31" t="n">
        <v>38</v>
      </c>
      <c r="T26" s="31" t="n">
        <v>38</v>
      </c>
      <c r="U26" s="31" t="n">
        <v>38</v>
      </c>
      <c r="V26" s="31"/>
      <c r="W26" s="31"/>
      <c r="X26" s="3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148</v>
      </c>
      <c r="D27" s="29" t="n">
        <v>150</v>
      </c>
      <c r="E27" s="29" t="n">
        <v>146</v>
      </c>
      <c r="F27" s="29" t="s">
        <v>56</v>
      </c>
      <c r="G27" s="29" t="n">
        <v>148</v>
      </c>
      <c r="H27" s="29" t="n">
        <v>150</v>
      </c>
      <c r="I27" s="29" t="n">
        <v>150</v>
      </c>
      <c r="J27" s="29" t="s">
        <v>56</v>
      </c>
      <c r="K27" s="29" t="n">
        <v>150</v>
      </c>
      <c r="L27" s="29" t="n">
        <v>148</v>
      </c>
      <c r="M27" s="29" t="n">
        <v>145</v>
      </c>
      <c r="N27" s="29" t="n">
        <v>150</v>
      </c>
      <c r="O27" s="29" t="n">
        <v>150</v>
      </c>
      <c r="P27" s="29" t="s">
        <v>56</v>
      </c>
      <c r="Q27" s="29" t="n">
        <v>149</v>
      </c>
      <c r="R27" s="29" t="n">
        <v>147</v>
      </c>
      <c r="S27" s="29" t="n">
        <v>150</v>
      </c>
      <c r="T27" s="29" t="n">
        <v>150</v>
      </c>
      <c r="U27" s="29" t="n">
        <v>139.5</v>
      </c>
      <c r="V27" s="29"/>
      <c r="W27" s="29"/>
      <c r="X27" s="29"/>
    </row>
    <row r="28" customFormat="false" ht="15.95" hidden="false" customHeight="true" outlineLevel="0" collapsed="false">
      <c r="A28" s="27"/>
      <c r="B28" s="28" t="s">
        <v>57</v>
      </c>
      <c r="C28" s="29" t="n">
        <v>148</v>
      </c>
      <c r="D28" s="29" t="n">
        <v>150</v>
      </c>
      <c r="E28" s="29" t="n">
        <v>150</v>
      </c>
      <c r="F28" s="29" t="s">
        <v>56</v>
      </c>
      <c r="G28" s="29" t="n">
        <v>148</v>
      </c>
      <c r="H28" s="29" t="n">
        <v>150</v>
      </c>
      <c r="I28" s="29" t="n">
        <v>150</v>
      </c>
      <c r="J28" s="29" t="s">
        <v>56</v>
      </c>
      <c r="K28" s="29" t="n">
        <v>150</v>
      </c>
      <c r="L28" s="29" t="n">
        <v>148</v>
      </c>
      <c r="M28" s="29" t="n">
        <v>145</v>
      </c>
      <c r="N28" s="29" t="n">
        <v>150</v>
      </c>
      <c r="O28" s="29" t="n">
        <v>150</v>
      </c>
      <c r="P28" s="29" t="s">
        <v>56</v>
      </c>
      <c r="Q28" s="29" t="n">
        <v>150</v>
      </c>
      <c r="R28" s="29" t="n">
        <v>148</v>
      </c>
      <c r="S28" s="29" t="n">
        <v>150</v>
      </c>
      <c r="T28" s="29" t="n">
        <v>150</v>
      </c>
      <c r="U28" s="29" t="n">
        <v>146</v>
      </c>
      <c r="V28" s="29" t="n">
        <v>149.25</v>
      </c>
      <c r="W28" s="29" t="n">
        <v>148.33</v>
      </c>
      <c r="X28" s="29" t="n">
        <v>0.62</v>
      </c>
    </row>
    <row r="29" customFormat="false" ht="15.95" hidden="false" customHeight="true" outlineLevel="0" collapsed="false">
      <c r="A29" s="27"/>
      <c r="B29" s="30" t="s">
        <v>58</v>
      </c>
      <c r="C29" s="31" t="n">
        <v>150</v>
      </c>
      <c r="D29" s="31" t="n">
        <v>150</v>
      </c>
      <c r="E29" s="31" t="n">
        <v>150</v>
      </c>
      <c r="F29" s="31" t="s">
        <v>56</v>
      </c>
      <c r="G29" s="31" t="n">
        <v>151</v>
      </c>
      <c r="H29" s="31" t="n">
        <v>150</v>
      </c>
      <c r="I29" s="31" t="n">
        <v>151</v>
      </c>
      <c r="J29" s="31" t="s">
        <v>56</v>
      </c>
      <c r="K29" s="31" t="n">
        <v>150</v>
      </c>
      <c r="L29" s="31" t="n">
        <v>150</v>
      </c>
      <c r="M29" s="31" t="n">
        <v>146</v>
      </c>
      <c r="N29" s="31" t="n">
        <v>152</v>
      </c>
      <c r="O29" s="31" t="n">
        <v>150</v>
      </c>
      <c r="P29" s="31" t="s">
        <v>56</v>
      </c>
      <c r="Q29" s="31" t="n">
        <v>150</v>
      </c>
      <c r="R29" s="31" t="n">
        <v>151</v>
      </c>
      <c r="S29" s="31" t="n">
        <v>150</v>
      </c>
      <c r="T29" s="31" t="n">
        <v>150</v>
      </c>
      <c r="U29" s="31" t="n">
        <v>151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s">
        <v>54</v>
      </c>
      <c r="D30" s="29" t="s">
        <v>54</v>
      </c>
      <c r="E30" s="29" t="s">
        <v>54</v>
      </c>
      <c r="F30" s="29" t="s">
        <v>54</v>
      </c>
      <c r="G30" s="29" t="s">
        <v>54</v>
      </c>
      <c r="H30" s="29" t="s">
        <v>54</v>
      </c>
      <c r="I30" s="29" t="n">
        <v>13</v>
      </c>
      <c r="J30" s="29" t="s">
        <v>56</v>
      </c>
      <c r="K30" s="29" t="n">
        <v>15</v>
      </c>
      <c r="L30" s="29" t="s">
        <v>54</v>
      </c>
      <c r="M30" s="29" t="s">
        <v>54</v>
      </c>
      <c r="N30" s="29" t="s">
        <v>54</v>
      </c>
      <c r="O30" s="29" t="s">
        <v>54</v>
      </c>
      <c r="P30" s="29" t="s">
        <v>54</v>
      </c>
      <c r="Q30" s="29" t="s">
        <v>56</v>
      </c>
      <c r="R30" s="29" t="s">
        <v>54</v>
      </c>
      <c r="S30" s="29" t="s">
        <v>54</v>
      </c>
      <c r="T30" s="29" t="s">
        <v>54</v>
      </c>
      <c r="U30" s="29" t="n">
        <v>14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7</v>
      </c>
      <c r="C31" s="29" t="s">
        <v>54</v>
      </c>
      <c r="D31" s="29" t="s">
        <v>54</v>
      </c>
      <c r="E31" s="29" t="s">
        <v>54</v>
      </c>
      <c r="F31" s="29" t="s">
        <v>54</v>
      </c>
      <c r="G31" s="29" t="s">
        <v>54</v>
      </c>
      <c r="H31" s="29" t="s">
        <v>54</v>
      </c>
      <c r="I31" s="29" t="n">
        <v>15</v>
      </c>
      <c r="J31" s="29" t="s">
        <v>56</v>
      </c>
      <c r="K31" s="29" t="n">
        <v>16</v>
      </c>
      <c r="L31" s="29" t="s">
        <v>54</v>
      </c>
      <c r="M31" s="29" t="s">
        <v>54</v>
      </c>
      <c r="N31" s="29" t="s">
        <v>54</v>
      </c>
      <c r="O31" s="29" t="s">
        <v>54</v>
      </c>
      <c r="P31" s="29" t="s">
        <v>54</v>
      </c>
      <c r="Q31" s="29" t="s">
        <v>56</v>
      </c>
      <c r="R31" s="29" t="s">
        <v>54</v>
      </c>
      <c r="S31" s="29" t="s">
        <v>54</v>
      </c>
      <c r="T31" s="29" t="s">
        <v>54</v>
      </c>
      <c r="U31" s="29" t="n">
        <v>15</v>
      </c>
      <c r="V31" s="29" t="n">
        <v>15.04</v>
      </c>
      <c r="W31" s="29" t="n">
        <v>14.97</v>
      </c>
      <c r="X31" s="29" t="n">
        <v>0.47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8</v>
      </c>
      <c r="C32" s="31" t="s">
        <v>54</v>
      </c>
      <c r="D32" s="31" t="s">
        <v>54</v>
      </c>
      <c r="E32" s="31" t="s">
        <v>54</v>
      </c>
      <c r="F32" s="31" t="s">
        <v>54</v>
      </c>
      <c r="G32" s="31" t="s">
        <v>54</v>
      </c>
      <c r="H32" s="31" t="s">
        <v>54</v>
      </c>
      <c r="I32" s="31" t="n">
        <v>16</v>
      </c>
      <c r="J32" s="31" t="s">
        <v>56</v>
      </c>
      <c r="K32" s="31" t="n">
        <v>17</v>
      </c>
      <c r="L32" s="31" t="s">
        <v>54</v>
      </c>
      <c r="M32" s="31" t="s">
        <v>54</v>
      </c>
      <c r="N32" s="31" t="s">
        <v>54</v>
      </c>
      <c r="O32" s="31" t="s">
        <v>54</v>
      </c>
      <c r="P32" s="31" t="s">
        <v>54</v>
      </c>
      <c r="Q32" s="31" t="s">
        <v>56</v>
      </c>
      <c r="R32" s="31" t="s">
        <v>54</v>
      </c>
      <c r="S32" s="31" t="s">
        <v>54</v>
      </c>
      <c r="T32" s="31" t="s">
        <v>54</v>
      </c>
      <c r="U32" s="31" t="n">
        <v>16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.85</v>
      </c>
      <c r="D33" s="29" t="n">
        <v>3.6</v>
      </c>
      <c r="E33" s="29" t="s">
        <v>56</v>
      </c>
      <c r="F33" s="29" t="s">
        <v>56</v>
      </c>
      <c r="G33" s="29" t="s">
        <v>54</v>
      </c>
      <c r="H33" s="29" t="n">
        <v>3</v>
      </c>
      <c r="I33" s="29" t="n">
        <v>3.2</v>
      </c>
      <c r="J33" s="29" t="s">
        <v>56</v>
      </c>
      <c r="K33" s="29" t="n">
        <v>4.1</v>
      </c>
      <c r="L33" s="29" t="n">
        <v>3.9</v>
      </c>
      <c r="M33" s="29" t="n">
        <v>3.2</v>
      </c>
      <c r="N33" s="29" t="n">
        <v>3.5</v>
      </c>
      <c r="O33" s="29" t="n">
        <v>3.7</v>
      </c>
      <c r="P33" s="29" t="s">
        <v>54</v>
      </c>
      <c r="Q33" s="29" t="n">
        <v>3.4</v>
      </c>
      <c r="R33" s="29" t="n">
        <v>3.7</v>
      </c>
      <c r="S33" s="29" t="n">
        <v>3.15</v>
      </c>
      <c r="T33" s="29" t="n">
        <v>3.5</v>
      </c>
      <c r="U33" s="29" t="n">
        <v>3.3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7</v>
      </c>
      <c r="C34" s="29" t="n">
        <v>3.85</v>
      </c>
      <c r="D34" s="29" t="n">
        <v>3.6</v>
      </c>
      <c r="E34" s="29" t="s">
        <v>56</v>
      </c>
      <c r="F34" s="29" t="s">
        <v>56</v>
      </c>
      <c r="G34" s="29" t="s">
        <v>54</v>
      </c>
      <c r="H34" s="29" t="n">
        <v>3</v>
      </c>
      <c r="I34" s="29" t="n">
        <v>3.5</v>
      </c>
      <c r="J34" s="29" t="s">
        <v>56</v>
      </c>
      <c r="K34" s="29" t="n">
        <v>4.1</v>
      </c>
      <c r="L34" s="29" t="n">
        <v>3.9</v>
      </c>
      <c r="M34" s="29" t="n">
        <v>3.6</v>
      </c>
      <c r="N34" s="29" t="n">
        <v>3.5</v>
      </c>
      <c r="O34" s="29" t="n">
        <v>3.7</v>
      </c>
      <c r="P34" s="29" t="s">
        <v>54</v>
      </c>
      <c r="Q34" s="29" t="n">
        <v>3.4</v>
      </c>
      <c r="R34" s="29" t="n">
        <v>3.8</v>
      </c>
      <c r="S34" s="29" t="n">
        <v>3.35</v>
      </c>
      <c r="T34" s="29" t="n">
        <v>3.6</v>
      </c>
      <c r="U34" s="29" t="n">
        <v>3.75</v>
      </c>
      <c r="V34" s="29" t="n">
        <v>3.56</v>
      </c>
      <c r="W34" s="29" t="n">
        <v>3.44</v>
      </c>
      <c r="X34" s="29" t="n">
        <v>3.49</v>
      </c>
    </row>
    <row r="35" customFormat="false" ht="15.95" hidden="false" customHeight="true" outlineLevel="0" collapsed="false">
      <c r="A35" s="27"/>
      <c r="B35" s="30" t="s">
        <v>58</v>
      </c>
      <c r="C35" s="31" t="n">
        <v>4</v>
      </c>
      <c r="D35" s="31" t="n">
        <v>3.6</v>
      </c>
      <c r="E35" s="31" t="s">
        <v>56</v>
      </c>
      <c r="F35" s="31" t="s">
        <v>56</v>
      </c>
      <c r="G35" s="31" t="s">
        <v>54</v>
      </c>
      <c r="H35" s="31" t="n">
        <v>3.3</v>
      </c>
      <c r="I35" s="31" t="n">
        <v>3.6</v>
      </c>
      <c r="J35" s="31" t="s">
        <v>56</v>
      </c>
      <c r="K35" s="31" t="n">
        <v>4.1</v>
      </c>
      <c r="L35" s="31" t="n">
        <v>3.9</v>
      </c>
      <c r="M35" s="31" t="n">
        <v>3.7</v>
      </c>
      <c r="N35" s="31" t="n">
        <v>3.5</v>
      </c>
      <c r="O35" s="31" t="n">
        <v>3.7</v>
      </c>
      <c r="P35" s="31" t="s">
        <v>54</v>
      </c>
      <c r="Q35" s="31" t="n">
        <v>3.4</v>
      </c>
      <c r="R35" s="31" t="n">
        <v>3.95</v>
      </c>
      <c r="S35" s="31" t="n">
        <v>3.8</v>
      </c>
      <c r="T35" s="31" t="n">
        <v>3.9</v>
      </c>
      <c r="U35" s="31" t="n">
        <v>3.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38</v>
      </c>
      <c r="D36" s="29" t="n">
        <v>140</v>
      </c>
      <c r="E36" s="29" t="n">
        <v>133</v>
      </c>
      <c r="F36" s="29" t="s">
        <v>56</v>
      </c>
      <c r="G36" s="29" t="n">
        <v>138</v>
      </c>
      <c r="H36" s="29" t="n">
        <v>140</v>
      </c>
      <c r="I36" s="29" t="n">
        <v>140</v>
      </c>
      <c r="J36" s="29" t="s">
        <v>56</v>
      </c>
      <c r="K36" s="29" t="n">
        <v>140</v>
      </c>
      <c r="L36" s="29" t="n">
        <v>138</v>
      </c>
      <c r="M36" s="29" t="n">
        <v>128</v>
      </c>
      <c r="N36" s="29" t="n">
        <v>140</v>
      </c>
      <c r="O36" s="29" t="n">
        <v>140</v>
      </c>
      <c r="P36" s="29" t="s">
        <v>56</v>
      </c>
      <c r="Q36" s="29" t="n">
        <v>136</v>
      </c>
      <c r="R36" s="29" t="n">
        <v>137</v>
      </c>
      <c r="S36" s="29" t="n">
        <v>138</v>
      </c>
      <c r="T36" s="29" t="n">
        <v>140</v>
      </c>
      <c r="U36" s="29" t="n">
        <v>129</v>
      </c>
      <c r="V36" s="29"/>
      <c r="W36" s="29"/>
      <c r="X36" s="29"/>
    </row>
    <row r="37" s="28" customFormat="true" ht="15.95" hidden="false" customHeight="true" outlineLevel="0" collapsed="false">
      <c r="A37" s="27"/>
      <c r="B37" s="28" t="s">
        <v>57</v>
      </c>
      <c r="C37" s="29" t="n">
        <v>138</v>
      </c>
      <c r="D37" s="29" t="n">
        <v>140</v>
      </c>
      <c r="E37" s="29" t="n">
        <v>140</v>
      </c>
      <c r="F37" s="29" t="s">
        <v>56</v>
      </c>
      <c r="G37" s="29" t="n">
        <v>138</v>
      </c>
      <c r="H37" s="29" t="n">
        <v>140</v>
      </c>
      <c r="I37" s="29" t="n">
        <v>140</v>
      </c>
      <c r="J37" s="29" t="s">
        <v>56</v>
      </c>
      <c r="K37" s="29" t="n">
        <v>140</v>
      </c>
      <c r="L37" s="29" t="n">
        <v>138</v>
      </c>
      <c r="M37" s="29" t="n">
        <v>135</v>
      </c>
      <c r="N37" s="29" t="n">
        <v>140</v>
      </c>
      <c r="O37" s="29" t="n">
        <v>140</v>
      </c>
      <c r="P37" s="29" t="s">
        <v>56</v>
      </c>
      <c r="Q37" s="29" t="n">
        <v>137</v>
      </c>
      <c r="R37" s="29" t="n">
        <v>138</v>
      </c>
      <c r="S37" s="29" t="n">
        <v>138</v>
      </c>
      <c r="T37" s="29" t="n">
        <v>140</v>
      </c>
      <c r="U37" s="29" t="n">
        <v>133</v>
      </c>
      <c r="V37" s="29" t="n">
        <v>138.98</v>
      </c>
      <c r="W37" s="29" t="n">
        <v>138.02</v>
      </c>
      <c r="X37" s="29" t="n">
        <v>0.7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IP37" s="0"/>
      <c r="IQ37" s="0"/>
      <c r="IR37" s="0"/>
      <c r="IS37" s="0"/>
      <c r="IT37" s="0"/>
    </row>
    <row r="38" s="28" customFormat="true" ht="15.95" hidden="false" customHeight="true" outlineLevel="0" collapsed="false">
      <c r="A38" s="27"/>
      <c r="B38" s="30" t="s">
        <v>58</v>
      </c>
      <c r="C38" s="31" t="n">
        <v>140</v>
      </c>
      <c r="D38" s="31" t="n">
        <v>140</v>
      </c>
      <c r="E38" s="31" t="n">
        <v>142</v>
      </c>
      <c r="F38" s="31" t="s">
        <v>56</v>
      </c>
      <c r="G38" s="31" t="n">
        <v>140</v>
      </c>
      <c r="H38" s="31" t="n">
        <v>140</v>
      </c>
      <c r="I38" s="31" t="n">
        <v>141</v>
      </c>
      <c r="J38" s="31" t="s">
        <v>56</v>
      </c>
      <c r="K38" s="31" t="n">
        <v>140</v>
      </c>
      <c r="L38" s="31" t="n">
        <v>140</v>
      </c>
      <c r="M38" s="31" t="n">
        <v>138</v>
      </c>
      <c r="N38" s="31" t="n">
        <v>142</v>
      </c>
      <c r="O38" s="31" t="n">
        <v>140</v>
      </c>
      <c r="P38" s="31" t="s">
        <v>56</v>
      </c>
      <c r="Q38" s="31" t="n">
        <v>140</v>
      </c>
      <c r="R38" s="31" t="n">
        <v>142</v>
      </c>
      <c r="S38" s="31" t="n">
        <v>138</v>
      </c>
      <c r="T38" s="31" t="n">
        <v>140</v>
      </c>
      <c r="U38" s="31" t="n">
        <v>135</v>
      </c>
      <c r="V38" s="31"/>
      <c r="W38" s="31"/>
      <c r="X38" s="3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IP38" s="0"/>
      <c r="IQ38" s="0"/>
      <c r="IR38" s="0"/>
      <c r="IS38" s="0"/>
      <c r="IT38" s="0"/>
    </row>
    <row r="39" s="28" customFormat="true" ht="15.95" hidden="false" customHeight="true" outlineLevel="0" collapsed="false">
      <c r="A39" s="27" t="s">
        <v>69</v>
      </c>
      <c r="B39" s="28" t="s">
        <v>53</v>
      </c>
      <c r="C39" s="29" t="n">
        <v>392</v>
      </c>
      <c r="D39" s="29" t="s">
        <v>56</v>
      </c>
      <c r="E39" s="29" t="s">
        <v>54</v>
      </c>
      <c r="F39" s="29" t="s">
        <v>56</v>
      </c>
      <c r="G39" s="29" t="s">
        <v>54</v>
      </c>
      <c r="H39" s="29" t="s">
        <v>54</v>
      </c>
      <c r="I39" s="29" t="s">
        <v>54</v>
      </c>
      <c r="J39" s="29" t="s">
        <v>54</v>
      </c>
      <c r="K39" s="29" t="n">
        <v>393</v>
      </c>
      <c r="L39" s="29" t="n">
        <v>395</v>
      </c>
      <c r="M39" s="29" t="s">
        <v>54</v>
      </c>
      <c r="N39" s="29" t="n">
        <v>392</v>
      </c>
      <c r="O39" s="29" t="n">
        <v>391.8</v>
      </c>
      <c r="P39" s="29" t="s">
        <v>54</v>
      </c>
      <c r="Q39" s="29" t="s">
        <v>54</v>
      </c>
      <c r="R39" s="29" t="s">
        <v>54</v>
      </c>
      <c r="S39" s="29" t="n">
        <v>417.78</v>
      </c>
      <c r="T39" s="29" t="n">
        <v>366</v>
      </c>
      <c r="U39" s="29" t="s">
        <v>54</v>
      </c>
      <c r="V39" s="29"/>
      <c r="W39" s="29"/>
      <c r="X39" s="29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IP39" s="0"/>
      <c r="IQ39" s="0"/>
      <c r="IR39" s="0"/>
      <c r="IS39" s="0"/>
      <c r="IT39" s="0"/>
    </row>
    <row r="40" s="28" customFormat="true" ht="15.95" hidden="false" customHeight="true" outlineLevel="0" collapsed="false">
      <c r="A40" s="27"/>
      <c r="B40" s="28" t="s">
        <v>57</v>
      </c>
      <c r="C40" s="29" t="n">
        <v>408</v>
      </c>
      <c r="D40" s="29" t="s">
        <v>56</v>
      </c>
      <c r="E40" s="29" t="s">
        <v>54</v>
      </c>
      <c r="F40" s="29" t="s">
        <v>56</v>
      </c>
      <c r="G40" s="29" t="s">
        <v>54</v>
      </c>
      <c r="H40" s="29" t="s">
        <v>54</v>
      </c>
      <c r="I40" s="29" t="s">
        <v>54</v>
      </c>
      <c r="J40" s="29" t="s">
        <v>54</v>
      </c>
      <c r="K40" s="29" t="n">
        <v>393</v>
      </c>
      <c r="L40" s="29" t="n">
        <v>410</v>
      </c>
      <c r="M40" s="29" t="s">
        <v>54</v>
      </c>
      <c r="N40" s="29" t="n">
        <v>392</v>
      </c>
      <c r="O40" s="29" t="n">
        <v>408</v>
      </c>
      <c r="P40" s="29" t="s">
        <v>54</v>
      </c>
      <c r="Q40" s="29" t="s">
        <v>54</v>
      </c>
      <c r="R40" s="29" t="s">
        <v>54</v>
      </c>
      <c r="S40" s="29" t="n">
        <v>417.78</v>
      </c>
      <c r="T40" s="29" t="n">
        <v>370</v>
      </c>
      <c r="U40" s="29" t="s">
        <v>54</v>
      </c>
      <c r="V40" s="29" t="n">
        <v>404.88</v>
      </c>
      <c r="W40" s="29" t="n">
        <v>402.3</v>
      </c>
      <c r="X40" s="29" t="n">
        <v>0.64</v>
      </c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IP40" s="0"/>
      <c r="IQ40" s="0"/>
      <c r="IR40" s="0"/>
      <c r="IS40" s="0"/>
      <c r="IT40" s="0"/>
    </row>
    <row r="41" s="28" customFormat="true" ht="15.95" hidden="false" customHeight="true" outlineLevel="0" collapsed="false">
      <c r="A41" s="27"/>
      <c r="B41" s="30" t="s">
        <v>58</v>
      </c>
      <c r="C41" s="31" t="n">
        <v>410</v>
      </c>
      <c r="D41" s="31" t="s">
        <v>56</v>
      </c>
      <c r="E41" s="31" t="s">
        <v>54</v>
      </c>
      <c r="F41" s="31" t="s">
        <v>56</v>
      </c>
      <c r="G41" s="31" t="s">
        <v>54</v>
      </c>
      <c r="H41" s="31" t="s">
        <v>54</v>
      </c>
      <c r="I41" s="31" t="s">
        <v>54</v>
      </c>
      <c r="J41" s="31" t="s">
        <v>54</v>
      </c>
      <c r="K41" s="31" t="n">
        <v>400</v>
      </c>
      <c r="L41" s="31" t="n">
        <v>430</v>
      </c>
      <c r="M41" s="31" t="s">
        <v>54</v>
      </c>
      <c r="N41" s="31" t="n">
        <v>395</v>
      </c>
      <c r="O41" s="31" t="n">
        <v>408</v>
      </c>
      <c r="P41" s="31" t="s">
        <v>54</v>
      </c>
      <c r="Q41" s="31" t="s">
        <v>54</v>
      </c>
      <c r="R41" s="31" t="s">
        <v>54</v>
      </c>
      <c r="S41" s="31" t="n">
        <v>417.78</v>
      </c>
      <c r="T41" s="31" t="n">
        <v>370</v>
      </c>
      <c r="U41" s="31" t="s">
        <v>54</v>
      </c>
      <c r="V41" s="31"/>
      <c r="W41" s="31"/>
      <c r="X41" s="31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IP41" s="0"/>
      <c r="IQ41" s="0"/>
      <c r="IR41" s="0"/>
      <c r="IS41" s="0"/>
      <c r="IT41" s="0"/>
    </row>
    <row r="42" s="37" customFormat="true" ht="19.5" hidden="false" customHeight="true" outlineLevel="0" collapsed="false">
      <c r="A42" s="32" t="s">
        <v>70</v>
      </c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5"/>
      <c r="O42" s="36"/>
      <c r="P42" s="34"/>
      <c r="Q42" s="34"/>
      <c r="R42" s="34"/>
      <c r="S42" s="34"/>
      <c r="T42" s="34"/>
      <c r="U42" s="34"/>
      <c r="V42" s="34"/>
      <c r="W42" s="34"/>
      <c r="X42" s="34" t="s">
        <v>71</v>
      </c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IQ42" s="38"/>
      <c r="IR42" s="0"/>
      <c r="IS42" s="0"/>
      <c r="IT42" s="0"/>
      <c r="IU42" s="0"/>
    </row>
    <row r="43" customFormat="false" ht="15" hidden="false" customHeight="true" outlineLevel="0" collapsed="false">
      <c r="A43" s="0" t="s">
        <v>72</v>
      </c>
      <c r="D43" s="0" t="s">
        <v>73</v>
      </c>
      <c r="M43" s="0" t="s">
        <v>74</v>
      </c>
      <c r="N43" s="29"/>
      <c r="Y43" s="39"/>
      <c r="IP43" s="22"/>
    </row>
    <row r="44" customFormat="false" ht="15" hidden="false" customHeight="true" outlineLevel="0" collapsed="false">
      <c r="A44" s="0" t="s">
        <v>75</v>
      </c>
      <c r="U44" s="40"/>
      <c r="V44" s="9" t="s">
        <v>76</v>
      </c>
    </row>
    <row r="49" customFormat="false" ht="15" hidden="false" customHeight="true" outlineLevel="0" collapsed="false">
      <c r="A49" s="41"/>
      <c r="B49" s="42"/>
    </row>
    <row r="50" customFormat="false" ht="15" hidden="false" customHeight="true" outlineLevel="0" collapsed="false">
      <c r="A50" s="41"/>
      <c r="B50" s="42"/>
    </row>
    <row r="51" customFormat="false" ht="15" hidden="false" customHeight="true" outlineLevel="0" collapsed="false">
      <c r="A51" s="41"/>
      <c r="B51" s="42"/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</sheetData>
  <mergeCells count="25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7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78</v>
      </c>
      <c r="G4" s="23" t="s">
        <v>15</v>
      </c>
      <c r="H4" s="23" t="s">
        <v>79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80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81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8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n">
        <v>50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n">
        <v>55</v>
      </c>
      <c r="Q7" s="29" t="s">
        <v>54</v>
      </c>
      <c r="R7" s="29" t="s">
        <v>54</v>
      </c>
      <c r="S7" s="29" t="s">
        <v>54</v>
      </c>
      <c r="T7" s="29" t="n">
        <v>57</v>
      </c>
      <c r="U7" s="29" t="s">
        <v>54</v>
      </c>
      <c r="V7" s="29" t="n">
        <v>55.24</v>
      </c>
      <c r="W7" s="29" t="n">
        <v>57</v>
      </c>
      <c r="X7" s="29" t="n">
        <v>-3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8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s">
        <v>54</v>
      </c>
      <c r="M8" s="31" t="s">
        <v>54</v>
      </c>
      <c r="N8" s="31" t="s">
        <v>54</v>
      </c>
      <c r="O8" s="31" t="s">
        <v>54</v>
      </c>
      <c r="P8" s="31" t="n">
        <v>55</v>
      </c>
      <c r="Q8" s="31" t="s">
        <v>54</v>
      </c>
      <c r="R8" s="31" t="s">
        <v>54</v>
      </c>
      <c r="S8" s="31" t="s">
        <v>54</v>
      </c>
      <c r="T8" s="31" t="n">
        <v>58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83</v>
      </c>
      <c r="B9" s="28" t="s">
        <v>53</v>
      </c>
      <c r="C9" s="29" t="n">
        <v>6.37</v>
      </c>
      <c r="D9" s="29" t="n">
        <v>6.3</v>
      </c>
      <c r="E9" s="29" t="s">
        <v>54</v>
      </c>
      <c r="F9" s="29" t="n">
        <v>6.2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3</v>
      </c>
      <c r="M9" s="29" t="s">
        <v>54</v>
      </c>
      <c r="N9" s="29" t="n">
        <v>6.37</v>
      </c>
      <c r="O9" s="29" t="n">
        <v>6.37</v>
      </c>
      <c r="P9" s="29" t="n">
        <v>6.37</v>
      </c>
      <c r="Q9" s="29" t="s">
        <v>54</v>
      </c>
      <c r="R9" s="29" t="s">
        <v>54</v>
      </c>
      <c r="S9" s="29" t="n">
        <v>6.33</v>
      </c>
      <c r="T9" s="29" t="n">
        <v>5.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7</v>
      </c>
      <c r="C10" s="29" t="n">
        <v>6.7</v>
      </c>
      <c r="D10" s="29" t="n">
        <v>6.3</v>
      </c>
      <c r="E10" s="29" t="s">
        <v>54</v>
      </c>
      <c r="F10" s="29" t="n">
        <v>6.3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3</v>
      </c>
      <c r="L10" s="29" t="n">
        <v>6.3</v>
      </c>
      <c r="M10" s="29" t="s">
        <v>54</v>
      </c>
      <c r="N10" s="29" t="n">
        <v>6.37</v>
      </c>
      <c r="O10" s="29" t="n">
        <v>6.7</v>
      </c>
      <c r="P10" s="29" t="n">
        <v>6.37</v>
      </c>
      <c r="Q10" s="29" t="s">
        <v>54</v>
      </c>
      <c r="R10" s="29" t="s">
        <v>54</v>
      </c>
      <c r="S10" s="29" t="n">
        <v>6.33</v>
      </c>
      <c r="T10" s="29" t="n">
        <v>5.75</v>
      </c>
      <c r="U10" s="29" t="s">
        <v>54</v>
      </c>
      <c r="V10" s="29" t="n">
        <v>6.36</v>
      </c>
      <c r="W10" s="29" t="n">
        <v>6.36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8</v>
      </c>
      <c r="C11" s="31" t="n">
        <v>6.91</v>
      </c>
      <c r="D11" s="31" t="n">
        <v>6.3</v>
      </c>
      <c r="E11" s="31" t="s">
        <v>54</v>
      </c>
      <c r="F11" s="31" t="n">
        <v>6.37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</v>
      </c>
      <c r="L11" s="31" t="n">
        <v>6.5</v>
      </c>
      <c r="M11" s="31" t="s">
        <v>54</v>
      </c>
      <c r="N11" s="31" t="n">
        <v>6.5</v>
      </c>
      <c r="O11" s="31" t="n">
        <v>6.7</v>
      </c>
      <c r="P11" s="31" t="n">
        <v>6.37</v>
      </c>
      <c r="Q11" s="31" t="s">
        <v>54</v>
      </c>
      <c r="R11" s="31" t="s">
        <v>54</v>
      </c>
      <c r="S11" s="31" t="n">
        <v>6.33</v>
      </c>
      <c r="T11" s="31" t="n">
        <v>5.93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84</v>
      </c>
      <c r="B12" s="28" t="s">
        <v>53</v>
      </c>
      <c r="C12" s="29" t="n">
        <v>200</v>
      </c>
      <c r="D12" s="29" t="s">
        <v>55</v>
      </c>
      <c r="E12" s="29" t="s">
        <v>56</v>
      </c>
      <c r="F12" s="29" t="s">
        <v>54</v>
      </c>
      <c r="G12" s="29" t="s">
        <v>54</v>
      </c>
      <c r="H12" s="29" t="s">
        <v>56</v>
      </c>
      <c r="I12" s="29" t="n">
        <v>150</v>
      </c>
      <c r="J12" s="29" t="s">
        <v>56</v>
      </c>
      <c r="K12" s="29" t="n">
        <v>180</v>
      </c>
      <c r="L12" s="29" t="s">
        <v>54</v>
      </c>
      <c r="M12" s="29" t="n">
        <v>150</v>
      </c>
      <c r="N12" s="29" t="s">
        <v>55</v>
      </c>
      <c r="O12" s="29" t="s">
        <v>54</v>
      </c>
      <c r="P12" s="29" t="s">
        <v>56</v>
      </c>
      <c r="Q12" s="29" t="n">
        <v>170</v>
      </c>
      <c r="R12" s="29" t="n">
        <v>160</v>
      </c>
      <c r="S12" s="29" t="s">
        <v>54</v>
      </c>
      <c r="T12" s="29" t="n">
        <v>18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7</v>
      </c>
      <c r="C13" s="29" t="n">
        <v>200</v>
      </c>
      <c r="D13" s="29" t="s">
        <v>55</v>
      </c>
      <c r="E13" s="29" t="s">
        <v>56</v>
      </c>
      <c r="F13" s="29" t="s">
        <v>54</v>
      </c>
      <c r="G13" s="29" t="s">
        <v>54</v>
      </c>
      <c r="H13" s="29" t="s">
        <v>56</v>
      </c>
      <c r="I13" s="29" t="n">
        <v>170</v>
      </c>
      <c r="J13" s="29" t="s">
        <v>56</v>
      </c>
      <c r="K13" s="29" t="n">
        <v>180</v>
      </c>
      <c r="L13" s="29" t="s">
        <v>54</v>
      </c>
      <c r="M13" s="29" t="n">
        <v>160</v>
      </c>
      <c r="N13" s="29" t="s">
        <v>55</v>
      </c>
      <c r="O13" s="29" t="s">
        <v>54</v>
      </c>
      <c r="P13" s="29" t="s">
        <v>56</v>
      </c>
      <c r="Q13" s="29" t="n">
        <v>170</v>
      </c>
      <c r="R13" s="29" t="n">
        <v>180</v>
      </c>
      <c r="S13" s="29" t="s">
        <v>54</v>
      </c>
      <c r="T13" s="29" t="n">
        <v>200</v>
      </c>
      <c r="U13" s="29" t="s">
        <v>54</v>
      </c>
      <c r="V13" s="29" t="n">
        <v>175.85</v>
      </c>
      <c r="W13" s="29" t="n">
        <v>175.17</v>
      </c>
      <c r="X13" s="29" t="n">
        <v>0.39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8</v>
      </c>
      <c r="C14" s="31" t="n">
        <v>200</v>
      </c>
      <c r="D14" s="31" t="s">
        <v>55</v>
      </c>
      <c r="E14" s="31" t="s">
        <v>56</v>
      </c>
      <c r="F14" s="31" t="s">
        <v>54</v>
      </c>
      <c r="G14" s="31" t="s">
        <v>54</v>
      </c>
      <c r="H14" s="31" t="s">
        <v>56</v>
      </c>
      <c r="I14" s="31" t="n">
        <v>180</v>
      </c>
      <c r="J14" s="31" t="s">
        <v>56</v>
      </c>
      <c r="K14" s="31" t="n">
        <v>180</v>
      </c>
      <c r="L14" s="31" t="s">
        <v>54</v>
      </c>
      <c r="M14" s="31" t="n">
        <v>170</v>
      </c>
      <c r="N14" s="31" t="s">
        <v>55</v>
      </c>
      <c r="O14" s="31" t="s">
        <v>54</v>
      </c>
      <c r="P14" s="31" t="s">
        <v>56</v>
      </c>
      <c r="Q14" s="31" t="n">
        <v>180</v>
      </c>
      <c r="R14" s="31" t="n">
        <v>200</v>
      </c>
      <c r="S14" s="31" t="s">
        <v>54</v>
      </c>
      <c r="T14" s="31" t="n">
        <v>200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85</v>
      </c>
      <c r="B15" s="28" t="s">
        <v>53</v>
      </c>
      <c r="C15" s="29" t="n">
        <v>140</v>
      </c>
      <c r="D15" s="29" t="n">
        <v>150</v>
      </c>
      <c r="E15" s="29" t="s">
        <v>56</v>
      </c>
      <c r="F15" s="29" t="s">
        <v>54</v>
      </c>
      <c r="G15" s="29" t="n">
        <v>115</v>
      </c>
      <c r="H15" s="29" t="s">
        <v>56</v>
      </c>
      <c r="I15" s="29" t="n">
        <v>130</v>
      </c>
      <c r="J15" s="29" t="s">
        <v>56</v>
      </c>
      <c r="K15" s="29" t="n">
        <v>140</v>
      </c>
      <c r="L15" s="29" t="s">
        <v>55</v>
      </c>
      <c r="M15" s="29" t="n">
        <v>110</v>
      </c>
      <c r="N15" s="29" t="s">
        <v>54</v>
      </c>
      <c r="O15" s="29" t="s">
        <v>54</v>
      </c>
      <c r="P15" s="29" t="s">
        <v>54</v>
      </c>
      <c r="Q15" s="29" t="n">
        <v>120</v>
      </c>
      <c r="R15" s="29" t="n">
        <v>100</v>
      </c>
      <c r="S15" s="29" t="s">
        <v>54</v>
      </c>
      <c r="T15" s="29" t="s">
        <v>54</v>
      </c>
      <c r="U15" s="29" t="n">
        <v>100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7</v>
      </c>
      <c r="C16" s="29" t="n">
        <v>140</v>
      </c>
      <c r="D16" s="29" t="n">
        <v>150</v>
      </c>
      <c r="E16" s="29" t="s">
        <v>56</v>
      </c>
      <c r="F16" s="29" t="s">
        <v>54</v>
      </c>
      <c r="G16" s="29" t="n">
        <v>115</v>
      </c>
      <c r="H16" s="29" t="s">
        <v>56</v>
      </c>
      <c r="I16" s="29" t="n">
        <v>140</v>
      </c>
      <c r="J16" s="29" t="s">
        <v>56</v>
      </c>
      <c r="K16" s="29" t="n">
        <v>150</v>
      </c>
      <c r="L16" s="29" t="s">
        <v>55</v>
      </c>
      <c r="M16" s="29" t="n">
        <v>120</v>
      </c>
      <c r="N16" s="29" t="s">
        <v>54</v>
      </c>
      <c r="O16" s="29" t="s">
        <v>54</v>
      </c>
      <c r="P16" s="29" t="s">
        <v>54</v>
      </c>
      <c r="Q16" s="29" t="n">
        <v>120</v>
      </c>
      <c r="R16" s="29" t="n">
        <v>130</v>
      </c>
      <c r="S16" s="29" t="s">
        <v>54</v>
      </c>
      <c r="T16" s="29" t="s">
        <v>54</v>
      </c>
      <c r="U16" s="29" t="n">
        <v>120</v>
      </c>
      <c r="V16" s="29" t="n">
        <v>130.05</v>
      </c>
      <c r="W16" s="29" t="n">
        <v>129.9</v>
      </c>
      <c r="X16" s="29" t="n">
        <v>0.12</v>
      </c>
    </row>
    <row r="17" customFormat="false" ht="15.95" hidden="false" customHeight="true" outlineLevel="0" collapsed="false">
      <c r="A17" s="27"/>
      <c r="B17" s="30" t="s">
        <v>58</v>
      </c>
      <c r="C17" s="31" t="n">
        <v>140</v>
      </c>
      <c r="D17" s="31" t="n">
        <v>150</v>
      </c>
      <c r="E17" s="31" t="s">
        <v>56</v>
      </c>
      <c r="F17" s="31" t="s">
        <v>54</v>
      </c>
      <c r="G17" s="31" t="n">
        <v>120</v>
      </c>
      <c r="H17" s="31" t="s">
        <v>56</v>
      </c>
      <c r="I17" s="31" t="n">
        <v>140</v>
      </c>
      <c r="J17" s="31" t="s">
        <v>56</v>
      </c>
      <c r="K17" s="31" t="n">
        <v>150</v>
      </c>
      <c r="L17" s="31" t="s">
        <v>55</v>
      </c>
      <c r="M17" s="31" t="n">
        <v>130</v>
      </c>
      <c r="N17" s="31" t="s">
        <v>54</v>
      </c>
      <c r="O17" s="31" t="s">
        <v>54</v>
      </c>
      <c r="P17" s="31" t="s">
        <v>54</v>
      </c>
      <c r="Q17" s="31" t="n">
        <v>130</v>
      </c>
      <c r="R17" s="31" t="n">
        <v>150</v>
      </c>
      <c r="S17" s="31" t="s">
        <v>54</v>
      </c>
      <c r="T17" s="31" t="s">
        <v>54</v>
      </c>
      <c r="U17" s="31" t="n">
        <v>135</v>
      </c>
      <c r="V17" s="31"/>
      <c r="W17" s="31"/>
      <c r="X17" s="31"/>
    </row>
    <row r="18" customFormat="false" ht="15.95" hidden="false" customHeight="true" outlineLevel="0" collapsed="false">
      <c r="A18" s="27" t="s">
        <v>86</v>
      </c>
      <c r="B18" s="28" t="s">
        <v>53</v>
      </c>
      <c r="C18" s="29" t="n">
        <v>25.7</v>
      </c>
      <c r="D18" s="29" t="n">
        <v>25.7</v>
      </c>
      <c r="E18" s="29" t="n">
        <v>25.7</v>
      </c>
      <c r="F18" s="29" t="n">
        <v>25.7</v>
      </c>
      <c r="G18" s="29" t="n">
        <v>25</v>
      </c>
      <c r="H18" s="29" t="n">
        <v>25.5</v>
      </c>
      <c r="I18" s="29" t="n">
        <v>26.8</v>
      </c>
      <c r="J18" s="29" t="s">
        <v>56</v>
      </c>
      <c r="K18" s="29" t="n">
        <v>25.9</v>
      </c>
      <c r="L18" s="29" t="n">
        <v>25.7</v>
      </c>
      <c r="M18" s="29" t="n">
        <v>25.7</v>
      </c>
      <c r="N18" s="29" t="n">
        <v>25.7</v>
      </c>
      <c r="O18" s="29" t="n">
        <v>25.7</v>
      </c>
      <c r="P18" s="29" t="n">
        <v>24.7</v>
      </c>
      <c r="Q18" s="29" t="n">
        <v>27.5</v>
      </c>
      <c r="R18" s="29" t="n">
        <v>27</v>
      </c>
      <c r="S18" s="29" t="n">
        <v>25.7</v>
      </c>
      <c r="T18" s="29" t="n">
        <v>25.7</v>
      </c>
      <c r="U18" s="29" t="n">
        <v>26</v>
      </c>
      <c r="V18" s="29"/>
      <c r="W18" s="29"/>
      <c r="X18" s="29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</row>
    <row r="19" customFormat="false" ht="15.95" hidden="false" customHeight="true" outlineLevel="0" collapsed="false">
      <c r="A19" s="27"/>
      <c r="B19" s="28" t="s">
        <v>57</v>
      </c>
      <c r="C19" s="29" t="n">
        <v>30</v>
      </c>
      <c r="D19" s="29" t="n">
        <v>25.7</v>
      </c>
      <c r="E19" s="29" t="n">
        <v>25.7</v>
      </c>
      <c r="F19" s="29" t="n">
        <v>25.7</v>
      </c>
      <c r="G19" s="29" t="n">
        <v>26</v>
      </c>
      <c r="H19" s="29" t="n">
        <v>25.5</v>
      </c>
      <c r="I19" s="29" t="n">
        <v>26.8</v>
      </c>
      <c r="J19" s="29" t="s">
        <v>56</v>
      </c>
      <c r="K19" s="29" t="n">
        <v>26.1</v>
      </c>
      <c r="L19" s="29" t="n">
        <v>25.7</v>
      </c>
      <c r="M19" s="29" t="n">
        <v>28.7</v>
      </c>
      <c r="N19" s="29" t="n">
        <v>25.7</v>
      </c>
      <c r="O19" s="29" t="n">
        <v>25.7</v>
      </c>
      <c r="P19" s="29" t="n">
        <v>24.7</v>
      </c>
      <c r="Q19" s="29" t="n">
        <v>27.5</v>
      </c>
      <c r="R19" s="29" t="n">
        <v>29</v>
      </c>
      <c r="S19" s="29" t="n">
        <v>25.7</v>
      </c>
      <c r="T19" s="29" t="n">
        <v>25.7</v>
      </c>
      <c r="U19" s="29" t="n">
        <v>28</v>
      </c>
      <c r="V19" s="29" t="n">
        <v>26.19</v>
      </c>
      <c r="W19" s="29" t="n">
        <v>26.21</v>
      </c>
      <c r="X19" s="29" t="n">
        <v>-0.08</v>
      </c>
    </row>
    <row r="20" customFormat="false" ht="15.95" hidden="false" customHeight="true" outlineLevel="0" collapsed="false">
      <c r="A20" s="27"/>
      <c r="B20" s="30" t="s">
        <v>58</v>
      </c>
      <c r="C20" s="31" t="n">
        <v>38</v>
      </c>
      <c r="D20" s="31" t="n">
        <v>25.7</v>
      </c>
      <c r="E20" s="31" t="n">
        <v>25.7</v>
      </c>
      <c r="F20" s="31" t="n">
        <v>25.7</v>
      </c>
      <c r="G20" s="31" t="n">
        <v>27</v>
      </c>
      <c r="H20" s="31" t="n">
        <v>29.5</v>
      </c>
      <c r="I20" s="31" t="n">
        <v>27</v>
      </c>
      <c r="J20" s="31" t="s">
        <v>56</v>
      </c>
      <c r="K20" s="31" t="n">
        <v>26.1</v>
      </c>
      <c r="L20" s="31" t="n">
        <v>35</v>
      </c>
      <c r="M20" s="31" t="n">
        <v>28.8</v>
      </c>
      <c r="N20" s="31" t="n">
        <v>25.7</v>
      </c>
      <c r="O20" s="31" t="n">
        <v>26</v>
      </c>
      <c r="P20" s="31" t="n">
        <v>24.7</v>
      </c>
      <c r="Q20" s="31" t="n">
        <v>27.8</v>
      </c>
      <c r="R20" s="31" t="n">
        <v>29</v>
      </c>
      <c r="S20" s="31" t="n">
        <v>25.7</v>
      </c>
      <c r="T20" s="31" t="n">
        <v>25.7</v>
      </c>
      <c r="U20" s="31" t="n">
        <v>29.5</v>
      </c>
      <c r="V20" s="31"/>
      <c r="W20" s="31"/>
      <c r="X20" s="31"/>
    </row>
    <row r="21" customFormat="false" ht="15.95" hidden="false" customHeight="true" outlineLevel="0" collapsed="false">
      <c r="A21" s="27" t="s">
        <v>87</v>
      </c>
      <c r="B21" s="28" t="s">
        <v>53</v>
      </c>
      <c r="C21" s="29" t="n">
        <v>68</v>
      </c>
      <c r="D21" s="29" t="n">
        <v>69</v>
      </c>
      <c r="E21" s="29" t="n">
        <v>69</v>
      </c>
      <c r="F21" s="29" t="n">
        <v>69</v>
      </c>
      <c r="G21" s="29" t="n">
        <v>67</v>
      </c>
      <c r="H21" s="29" t="n">
        <v>69</v>
      </c>
      <c r="I21" s="29" t="n">
        <v>69.6</v>
      </c>
      <c r="J21" s="29" t="s">
        <v>56</v>
      </c>
      <c r="K21" s="29" t="n">
        <v>69.2</v>
      </c>
      <c r="L21" s="29" t="n">
        <v>69</v>
      </c>
      <c r="M21" s="29" t="n">
        <v>67</v>
      </c>
      <c r="N21" s="29" t="n">
        <v>69</v>
      </c>
      <c r="O21" s="29" t="n">
        <v>69</v>
      </c>
      <c r="P21" s="29" t="n">
        <v>69</v>
      </c>
      <c r="Q21" s="29" t="n">
        <v>69.6</v>
      </c>
      <c r="R21" s="29" t="n">
        <v>68</v>
      </c>
      <c r="S21" s="29" t="n">
        <v>69</v>
      </c>
      <c r="T21" s="29" t="n">
        <v>69</v>
      </c>
      <c r="U21" s="29" t="n">
        <v>65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7</v>
      </c>
      <c r="C22" s="29" t="n">
        <v>68</v>
      </c>
      <c r="D22" s="29" t="n">
        <v>69</v>
      </c>
      <c r="E22" s="29" t="n">
        <v>69</v>
      </c>
      <c r="F22" s="29" t="n">
        <v>69</v>
      </c>
      <c r="G22" s="29" t="n">
        <v>68</v>
      </c>
      <c r="H22" s="29" t="n">
        <v>69</v>
      </c>
      <c r="I22" s="29" t="n">
        <v>70</v>
      </c>
      <c r="J22" s="29" t="s">
        <v>56</v>
      </c>
      <c r="K22" s="29" t="n">
        <v>69.2</v>
      </c>
      <c r="L22" s="29" t="n">
        <v>69</v>
      </c>
      <c r="M22" s="29" t="n">
        <v>68</v>
      </c>
      <c r="N22" s="29" t="n">
        <v>69</v>
      </c>
      <c r="O22" s="29" t="n">
        <v>69</v>
      </c>
      <c r="P22" s="29" t="n">
        <v>69</v>
      </c>
      <c r="Q22" s="29" t="n">
        <v>69.6</v>
      </c>
      <c r="R22" s="29" t="n">
        <v>70</v>
      </c>
      <c r="S22" s="29" t="n">
        <v>69</v>
      </c>
      <c r="T22" s="29" t="n">
        <v>69</v>
      </c>
      <c r="U22" s="29" t="n">
        <v>68</v>
      </c>
      <c r="V22" s="29" t="n">
        <v>69.15</v>
      </c>
      <c r="W22" s="29" t="n">
        <v>68.41</v>
      </c>
      <c r="X22" s="29" t="n">
        <v>1.08</v>
      </c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</row>
    <row r="23" customFormat="false" ht="15.95" hidden="false" customHeight="true" outlineLevel="0" collapsed="false">
      <c r="A23" s="27"/>
      <c r="B23" s="30" t="s">
        <v>58</v>
      </c>
      <c r="C23" s="31" t="n">
        <v>68</v>
      </c>
      <c r="D23" s="31" t="n">
        <v>69</v>
      </c>
      <c r="E23" s="31" t="n">
        <v>69</v>
      </c>
      <c r="F23" s="31" t="n">
        <v>69</v>
      </c>
      <c r="G23" s="31" t="n">
        <v>69</v>
      </c>
      <c r="H23" s="31" t="n">
        <v>69</v>
      </c>
      <c r="I23" s="31" t="n">
        <v>71</v>
      </c>
      <c r="J23" s="31" t="s">
        <v>56</v>
      </c>
      <c r="K23" s="31" t="n">
        <v>69.4</v>
      </c>
      <c r="L23" s="31" t="n">
        <v>75</v>
      </c>
      <c r="M23" s="31" t="n">
        <v>68.6</v>
      </c>
      <c r="N23" s="31" t="n">
        <v>69</v>
      </c>
      <c r="O23" s="31" t="n">
        <v>70</v>
      </c>
      <c r="P23" s="31" t="n">
        <v>69</v>
      </c>
      <c r="Q23" s="31" t="n">
        <v>69.6</v>
      </c>
      <c r="R23" s="31" t="n">
        <v>72</v>
      </c>
      <c r="S23" s="31" t="n">
        <v>69</v>
      </c>
      <c r="T23" s="31" t="n">
        <v>69</v>
      </c>
      <c r="U23" s="31" t="n">
        <v>69</v>
      </c>
      <c r="V23" s="31"/>
      <c r="W23" s="31"/>
      <c r="X23" s="31"/>
    </row>
    <row r="24" customFormat="false" ht="15.95" hidden="false" customHeight="true" outlineLevel="0" collapsed="false">
      <c r="A24" s="27" t="s">
        <v>88</v>
      </c>
      <c r="B24" s="28" t="s">
        <v>53</v>
      </c>
      <c r="C24" s="29" t="n">
        <v>37</v>
      </c>
      <c r="D24" s="29" t="n">
        <v>37</v>
      </c>
      <c r="E24" s="29" t="n">
        <v>38</v>
      </c>
      <c r="F24" s="29" t="n">
        <v>37</v>
      </c>
      <c r="G24" s="29" t="s">
        <v>55</v>
      </c>
      <c r="H24" s="29" t="n">
        <v>38</v>
      </c>
      <c r="I24" s="29" t="n">
        <v>38</v>
      </c>
      <c r="J24" s="29" t="s">
        <v>56</v>
      </c>
      <c r="K24" s="29" t="n">
        <v>38</v>
      </c>
      <c r="L24" s="29" t="n">
        <v>37</v>
      </c>
      <c r="M24" s="29" t="n">
        <v>38</v>
      </c>
      <c r="N24" s="29" t="n">
        <v>37</v>
      </c>
      <c r="O24" s="29" t="n">
        <v>37</v>
      </c>
      <c r="P24" s="29" t="n">
        <v>37</v>
      </c>
      <c r="Q24" s="29" t="n">
        <v>38</v>
      </c>
      <c r="R24" s="29" t="n">
        <v>37</v>
      </c>
      <c r="S24" s="29" t="n">
        <v>38</v>
      </c>
      <c r="T24" s="29" t="n">
        <v>38</v>
      </c>
      <c r="U24" s="29" t="n">
        <v>37</v>
      </c>
      <c r="V24" s="29"/>
      <c r="W24" s="29"/>
      <c r="X24" s="29"/>
    </row>
    <row r="25" customFormat="false" ht="15.95" hidden="false" customHeight="true" outlineLevel="0" collapsed="false">
      <c r="A25" s="27"/>
      <c r="B25" s="28" t="s">
        <v>57</v>
      </c>
      <c r="C25" s="29" t="n">
        <v>38</v>
      </c>
      <c r="D25" s="29" t="n">
        <v>38</v>
      </c>
      <c r="E25" s="29" t="n">
        <v>38</v>
      </c>
      <c r="F25" s="29" t="n">
        <v>37</v>
      </c>
      <c r="G25" s="29" t="s">
        <v>55</v>
      </c>
      <c r="H25" s="29" t="n">
        <v>38</v>
      </c>
      <c r="I25" s="29" t="n">
        <v>38</v>
      </c>
      <c r="J25" s="29" t="s">
        <v>56</v>
      </c>
      <c r="K25" s="29" t="n">
        <v>38</v>
      </c>
      <c r="L25" s="29" t="n">
        <v>37</v>
      </c>
      <c r="M25" s="29" t="n">
        <v>38</v>
      </c>
      <c r="N25" s="29" t="n">
        <v>37</v>
      </c>
      <c r="O25" s="29" t="n">
        <v>38</v>
      </c>
      <c r="P25" s="29" t="n">
        <v>37</v>
      </c>
      <c r="Q25" s="29" t="n">
        <v>38</v>
      </c>
      <c r="R25" s="29" t="n">
        <v>38</v>
      </c>
      <c r="S25" s="29" t="n">
        <v>38</v>
      </c>
      <c r="T25" s="29" t="n">
        <v>38</v>
      </c>
      <c r="U25" s="29" t="n">
        <v>37</v>
      </c>
      <c r="V25" s="29" t="n">
        <v>37.8</v>
      </c>
      <c r="W25" s="29" t="n">
        <v>37.76</v>
      </c>
      <c r="X25" s="29" t="n">
        <v>0.11</v>
      </c>
    </row>
    <row r="26" customFormat="false" ht="15.95" hidden="false" customHeight="true" outlineLevel="0" collapsed="false">
      <c r="A26" s="27"/>
      <c r="B26" s="30" t="s">
        <v>58</v>
      </c>
      <c r="C26" s="31" t="n">
        <v>38</v>
      </c>
      <c r="D26" s="31" t="n">
        <v>38</v>
      </c>
      <c r="E26" s="31" t="n">
        <v>38</v>
      </c>
      <c r="F26" s="31" t="n">
        <v>37</v>
      </c>
      <c r="G26" s="31" t="s">
        <v>55</v>
      </c>
      <c r="H26" s="31" t="n">
        <v>39</v>
      </c>
      <c r="I26" s="31" t="n">
        <v>38.5</v>
      </c>
      <c r="J26" s="31" t="s">
        <v>56</v>
      </c>
      <c r="K26" s="31" t="n">
        <v>38</v>
      </c>
      <c r="L26" s="31" t="n">
        <v>42.82</v>
      </c>
      <c r="M26" s="31" t="n">
        <v>39.5</v>
      </c>
      <c r="N26" s="31" t="n">
        <v>37</v>
      </c>
      <c r="O26" s="31" t="n">
        <v>38.5</v>
      </c>
      <c r="P26" s="31" t="n">
        <v>37</v>
      </c>
      <c r="Q26" s="31" t="n">
        <v>38</v>
      </c>
      <c r="R26" s="31" t="n">
        <v>40</v>
      </c>
      <c r="S26" s="31" t="n">
        <v>38</v>
      </c>
      <c r="T26" s="31" t="n">
        <v>38</v>
      </c>
      <c r="U26" s="31" t="n">
        <v>38</v>
      </c>
      <c r="V26" s="31"/>
      <c r="W26" s="31"/>
      <c r="X26" s="3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</row>
    <row r="27" customFormat="false" ht="15.95" hidden="false" customHeight="true" outlineLevel="0" collapsed="false">
      <c r="A27" s="27" t="s">
        <v>89</v>
      </c>
      <c r="B27" s="28" t="s">
        <v>53</v>
      </c>
      <c r="C27" s="29" t="n">
        <v>150</v>
      </c>
      <c r="D27" s="29" t="n">
        <v>150</v>
      </c>
      <c r="E27" s="29" t="n">
        <v>146</v>
      </c>
      <c r="F27" s="29" t="n">
        <v>148</v>
      </c>
      <c r="G27" s="29" t="n">
        <v>148</v>
      </c>
      <c r="H27" s="29" t="n">
        <v>150</v>
      </c>
      <c r="I27" s="29" t="n">
        <v>150</v>
      </c>
      <c r="J27" s="29" t="s">
        <v>56</v>
      </c>
      <c r="K27" s="29" t="n">
        <v>150</v>
      </c>
      <c r="L27" s="29" t="n">
        <v>147</v>
      </c>
      <c r="M27" s="29" t="n">
        <v>146</v>
      </c>
      <c r="N27" s="29" t="n">
        <v>150</v>
      </c>
      <c r="O27" s="29" t="n">
        <v>150</v>
      </c>
      <c r="P27" s="29" t="n">
        <v>150</v>
      </c>
      <c r="Q27" s="29" t="n">
        <v>149</v>
      </c>
      <c r="R27" s="29" t="n">
        <v>147</v>
      </c>
      <c r="S27" s="29" t="n">
        <v>150</v>
      </c>
      <c r="T27" s="29" t="n">
        <v>149</v>
      </c>
      <c r="U27" s="29" t="n">
        <v>139.5</v>
      </c>
      <c r="V27" s="29"/>
      <c r="W27" s="29"/>
      <c r="X27" s="29"/>
    </row>
    <row r="28" customFormat="false" ht="15.95" hidden="false" customHeight="true" outlineLevel="0" collapsed="false">
      <c r="A28" s="27"/>
      <c r="B28" s="28" t="s">
        <v>57</v>
      </c>
      <c r="C28" s="29" t="n">
        <v>150</v>
      </c>
      <c r="D28" s="29" t="n">
        <v>150</v>
      </c>
      <c r="E28" s="29" t="n">
        <v>150</v>
      </c>
      <c r="F28" s="29" t="n">
        <v>149</v>
      </c>
      <c r="G28" s="29" t="n">
        <v>148</v>
      </c>
      <c r="H28" s="29" t="n">
        <v>150</v>
      </c>
      <c r="I28" s="29" t="n">
        <v>150</v>
      </c>
      <c r="J28" s="29" t="s">
        <v>56</v>
      </c>
      <c r="K28" s="29" t="n">
        <v>150</v>
      </c>
      <c r="L28" s="29" t="n">
        <v>147</v>
      </c>
      <c r="M28" s="29" t="n">
        <v>146</v>
      </c>
      <c r="N28" s="29" t="n">
        <v>150</v>
      </c>
      <c r="O28" s="29" t="n">
        <v>150</v>
      </c>
      <c r="P28" s="29" t="n">
        <v>150</v>
      </c>
      <c r="Q28" s="29" t="n">
        <v>150</v>
      </c>
      <c r="R28" s="29" t="n">
        <v>148</v>
      </c>
      <c r="S28" s="29" t="n">
        <v>150</v>
      </c>
      <c r="T28" s="29" t="n">
        <v>150</v>
      </c>
      <c r="U28" s="29" t="n">
        <v>146</v>
      </c>
      <c r="V28" s="29" t="n">
        <v>149.33</v>
      </c>
      <c r="W28" s="29" t="n">
        <v>149.25</v>
      </c>
      <c r="X28" s="29" t="n">
        <v>0.05</v>
      </c>
    </row>
    <row r="29" customFormat="false" ht="15.95" hidden="false" customHeight="true" outlineLevel="0" collapsed="false">
      <c r="A29" s="27"/>
      <c r="B29" s="30" t="s">
        <v>58</v>
      </c>
      <c r="C29" s="31" t="n">
        <v>150</v>
      </c>
      <c r="D29" s="31" t="n">
        <v>150</v>
      </c>
      <c r="E29" s="31" t="n">
        <v>150</v>
      </c>
      <c r="F29" s="31" t="n">
        <v>150</v>
      </c>
      <c r="G29" s="31" t="n">
        <v>150</v>
      </c>
      <c r="H29" s="31" t="n">
        <v>150</v>
      </c>
      <c r="I29" s="31" t="n">
        <v>151</v>
      </c>
      <c r="J29" s="31" t="s">
        <v>56</v>
      </c>
      <c r="K29" s="31" t="n">
        <v>150</v>
      </c>
      <c r="L29" s="31" t="n">
        <v>150</v>
      </c>
      <c r="M29" s="31" t="n">
        <v>147</v>
      </c>
      <c r="N29" s="31" t="n">
        <v>152</v>
      </c>
      <c r="O29" s="31" t="n">
        <v>150</v>
      </c>
      <c r="P29" s="31" t="n">
        <v>150</v>
      </c>
      <c r="Q29" s="31" t="n">
        <v>150</v>
      </c>
      <c r="R29" s="31" t="n">
        <v>151</v>
      </c>
      <c r="S29" s="31" t="n">
        <v>150</v>
      </c>
      <c r="T29" s="31" t="n">
        <v>150</v>
      </c>
      <c r="U29" s="31" t="n">
        <v>151</v>
      </c>
      <c r="V29" s="31"/>
      <c r="W29" s="31"/>
      <c r="X29" s="31"/>
    </row>
    <row r="30" customFormat="false" ht="15.95" hidden="false" customHeight="true" outlineLevel="0" collapsed="false">
      <c r="A30" s="27" t="s">
        <v>90</v>
      </c>
      <c r="B30" s="28" t="s">
        <v>53</v>
      </c>
      <c r="C30" s="29" t="s">
        <v>54</v>
      </c>
      <c r="D30" s="29" t="s">
        <v>54</v>
      </c>
      <c r="E30" s="29" t="s">
        <v>54</v>
      </c>
      <c r="F30" s="29" t="s">
        <v>54</v>
      </c>
      <c r="G30" s="29" t="s">
        <v>54</v>
      </c>
      <c r="H30" s="29" t="s">
        <v>54</v>
      </c>
      <c r="I30" s="29" t="n">
        <v>13</v>
      </c>
      <c r="J30" s="29" t="s">
        <v>56</v>
      </c>
      <c r="K30" s="29" t="n">
        <v>15</v>
      </c>
      <c r="L30" s="29" t="s">
        <v>54</v>
      </c>
      <c r="M30" s="29" t="s">
        <v>54</v>
      </c>
      <c r="N30" s="29" t="s">
        <v>54</v>
      </c>
      <c r="O30" s="29" t="s">
        <v>54</v>
      </c>
      <c r="P30" s="29" t="s">
        <v>54</v>
      </c>
      <c r="Q30" s="29" t="s">
        <v>56</v>
      </c>
      <c r="R30" s="29" t="s">
        <v>54</v>
      </c>
      <c r="S30" s="29" t="s">
        <v>54</v>
      </c>
      <c r="T30" s="29" t="s">
        <v>54</v>
      </c>
      <c r="U30" s="29" t="n">
        <v>14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7</v>
      </c>
      <c r="C31" s="29" t="s">
        <v>54</v>
      </c>
      <c r="D31" s="29" t="s">
        <v>54</v>
      </c>
      <c r="E31" s="29" t="s">
        <v>54</v>
      </c>
      <c r="F31" s="29" t="s">
        <v>54</v>
      </c>
      <c r="G31" s="29" t="s">
        <v>54</v>
      </c>
      <c r="H31" s="29" t="s">
        <v>54</v>
      </c>
      <c r="I31" s="29" t="n">
        <v>15</v>
      </c>
      <c r="J31" s="29" t="s">
        <v>56</v>
      </c>
      <c r="K31" s="29" t="n">
        <v>16</v>
      </c>
      <c r="L31" s="29" t="s">
        <v>54</v>
      </c>
      <c r="M31" s="29" t="s">
        <v>54</v>
      </c>
      <c r="N31" s="29" t="s">
        <v>54</v>
      </c>
      <c r="O31" s="29" t="s">
        <v>54</v>
      </c>
      <c r="P31" s="29" t="s">
        <v>54</v>
      </c>
      <c r="Q31" s="29" t="s">
        <v>56</v>
      </c>
      <c r="R31" s="29" t="s">
        <v>54</v>
      </c>
      <c r="S31" s="29" t="s">
        <v>54</v>
      </c>
      <c r="T31" s="29" t="s">
        <v>54</v>
      </c>
      <c r="U31" s="29" t="n">
        <v>15</v>
      </c>
      <c r="V31" s="29" t="n">
        <v>15.04</v>
      </c>
      <c r="W31" s="29" t="n">
        <v>15.04</v>
      </c>
      <c r="X31" s="29" t="n">
        <v>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8</v>
      </c>
      <c r="C32" s="31" t="s">
        <v>54</v>
      </c>
      <c r="D32" s="31" t="s">
        <v>54</v>
      </c>
      <c r="E32" s="31" t="s">
        <v>54</v>
      </c>
      <c r="F32" s="31" t="s">
        <v>54</v>
      </c>
      <c r="G32" s="31" t="s">
        <v>54</v>
      </c>
      <c r="H32" s="31" t="s">
        <v>54</v>
      </c>
      <c r="I32" s="31" t="n">
        <v>16</v>
      </c>
      <c r="J32" s="31" t="s">
        <v>56</v>
      </c>
      <c r="K32" s="31" t="n">
        <v>17</v>
      </c>
      <c r="L32" s="31" t="s">
        <v>54</v>
      </c>
      <c r="M32" s="31" t="s">
        <v>54</v>
      </c>
      <c r="N32" s="31" t="s">
        <v>54</v>
      </c>
      <c r="O32" s="31" t="s">
        <v>54</v>
      </c>
      <c r="P32" s="31" t="s">
        <v>54</v>
      </c>
      <c r="Q32" s="31" t="s">
        <v>56</v>
      </c>
      <c r="R32" s="31" t="s">
        <v>54</v>
      </c>
      <c r="S32" s="31" t="s">
        <v>54</v>
      </c>
      <c r="T32" s="31" t="s">
        <v>54</v>
      </c>
      <c r="U32" s="31" t="n">
        <v>16</v>
      </c>
      <c r="V32" s="31"/>
      <c r="W32" s="31"/>
      <c r="X32" s="31"/>
    </row>
    <row r="33" customFormat="false" ht="15.95" hidden="false" customHeight="true" outlineLevel="0" collapsed="false">
      <c r="A33" s="27" t="s">
        <v>91</v>
      </c>
      <c r="B33" s="28" t="s">
        <v>53</v>
      </c>
      <c r="C33" s="29" t="n">
        <v>3.6</v>
      </c>
      <c r="D33" s="29" t="n">
        <v>3.6</v>
      </c>
      <c r="E33" s="29" t="s">
        <v>56</v>
      </c>
      <c r="F33" s="29" t="n">
        <v>3.85</v>
      </c>
      <c r="G33" s="29" t="s">
        <v>54</v>
      </c>
      <c r="H33" s="29" t="n">
        <v>3</v>
      </c>
      <c r="I33" s="29" t="n">
        <v>3.2</v>
      </c>
      <c r="J33" s="29" t="s">
        <v>56</v>
      </c>
      <c r="K33" s="29" t="n">
        <v>4.1</v>
      </c>
      <c r="L33" s="29" t="n">
        <v>3.9</v>
      </c>
      <c r="M33" s="29" t="n">
        <v>3.2</v>
      </c>
      <c r="N33" s="29" t="n">
        <v>3.5</v>
      </c>
      <c r="O33" s="29" t="n">
        <v>3.7</v>
      </c>
      <c r="P33" s="29" t="s">
        <v>54</v>
      </c>
      <c r="Q33" s="29" t="n">
        <v>3.2</v>
      </c>
      <c r="R33" s="29" t="n">
        <v>3.7</v>
      </c>
      <c r="S33" s="29" t="s">
        <v>56</v>
      </c>
      <c r="T33" s="29" t="n">
        <v>3.5</v>
      </c>
      <c r="U33" s="29" t="n">
        <v>3.3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7</v>
      </c>
      <c r="C34" s="29" t="n">
        <v>3.6</v>
      </c>
      <c r="D34" s="29" t="n">
        <v>3.6</v>
      </c>
      <c r="E34" s="29" t="s">
        <v>56</v>
      </c>
      <c r="F34" s="29" t="n">
        <v>3.88</v>
      </c>
      <c r="G34" s="29" t="s">
        <v>54</v>
      </c>
      <c r="H34" s="29" t="n">
        <v>3.3</v>
      </c>
      <c r="I34" s="29" t="n">
        <v>3.5</v>
      </c>
      <c r="J34" s="29" t="s">
        <v>56</v>
      </c>
      <c r="K34" s="29" t="n">
        <v>4.1</v>
      </c>
      <c r="L34" s="29" t="n">
        <v>3.9</v>
      </c>
      <c r="M34" s="29" t="n">
        <v>3.2</v>
      </c>
      <c r="N34" s="29" t="n">
        <v>3.5</v>
      </c>
      <c r="O34" s="29" t="n">
        <v>3.7</v>
      </c>
      <c r="P34" s="29" t="s">
        <v>54</v>
      </c>
      <c r="Q34" s="29" t="n">
        <v>3.2</v>
      </c>
      <c r="R34" s="29" t="n">
        <v>3.8</v>
      </c>
      <c r="S34" s="29" t="s">
        <v>56</v>
      </c>
      <c r="T34" s="29" t="n">
        <v>3.6</v>
      </c>
      <c r="U34" s="29" t="n">
        <v>3.75</v>
      </c>
      <c r="V34" s="29" t="n">
        <v>3.62</v>
      </c>
      <c r="W34" s="29" t="n">
        <v>3.56</v>
      </c>
      <c r="X34" s="29" t="n">
        <v>1.69</v>
      </c>
    </row>
    <row r="35" customFormat="false" ht="15.95" hidden="false" customHeight="true" outlineLevel="0" collapsed="false">
      <c r="A35" s="27"/>
      <c r="B35" s="30" t="s">
        <v>58</v>
      </c>
      <c r="C35" s="31" t="n">
        <v>3.8</v>
      </c>
      <c r="D35" s="31" t="n">
        <v>3.6</v>
      </c>
      <c r="E35" s="31" t="s">
        <v>56</v>
      </c>
      <c r="F35" s="31" t="n">
        <v>3.9</v>
      </c>
      <c r="G35" s="31" t="s">
        <v>54</v>
      </c>
      <c r="H35" s="31" t="n">
        <v>3.35</v>
      </c>
      <c r="I35" s="31" t="n">
        <v>3.6</v>
      </c>
      <c r="J35" s="31" t="s">
        <v>56</v>
      </c>
      <c r="K35" s="31" t="n">
        <v>4.1</v>
      </c>
      <c r="L35" s="31" t="n">
        <v>3.9</v>
      </c>
      <c r="M35" s="31" t="n">
        <v>3.6</v>
      </c>
      <c r="N35" s="31" t="n">
        <v>3.5</v>
      </c>
      <c r="O35" s="31" t="n">
        <v>3.7</v>
      </c>
      <c r="P35" s="31" t="s">
        <v>54</v>
      </c>
      <c r="Q35" s="31" t="n">
        <v>3.2</v>
      </c>
      <c r="R35" s="31" t="n">
        <v>3.95</v>
      </c>
      <c r="S35" s="31" t="s">
        <v>56</v>
      </c>
      <c r="T35" s="31" t="n">
        <v>3.9</v>
      </c>
      <c r="U35" s="31" t="n">
        <v>3.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92</v>
      </c>
      <c r="B36" s="28" t="s">
        <v>53</v>
      </c>
      <c r="C36" s="29" t="n">
        <v>140</v>
      </c>
      <c r="D36" s="29" t="n">
        <v>140</v>
      </c>
      <c r="E36" s="29" t="n">
        <v>133</v>
      </c>
      <c r="F36" s="29" t="n">
        <v>138</v>
      </c>
      <c r="G36" s="29" t="n">
        <v>138</v>
      </c>
      <c r="H36" s="29" t="n">
        <v>140</v>
      </c>
      <c r="I36" s="29" t="n">
        <v>140</v>
      </c>
      <c r="J36" s="29" t="s">
        <v>56</v>
      </c>
      <c r="K36" s="29" t="n">
        <v>140</v>
      </c>
      <c r="L36" s="29" t="n">
        <v>137</v>
      </c>
      <c r="M36" s="29" t="n">
        <v>134</v>
      </c>
      <c r="N36" s="29" t="n">
        <v>140</v>
      </c>
      <c r="O36" s="29" t="n">
        <v>140</v>
      </c>
      <c r="P36" s="29" t="n">
        <v>140</v>
      </c>
      <c r="Q36" s="29" t="n">
        <v>136</v>
      </c>
      <c r="R36" s="29" t="n">
        <v>137</v>
      </c>
      <c r="S36" s="29" t="n">
        <v>138</v>
      </c>
      <c r="T36" s="29" t="n">
        <v>137</v>
      </c>
      <c r="U36" s="29" t="n">
        <v>129</v>
      </c>
      <c r="V36" s="29"/>
      <c r="W36" s="29"/>
      <c r="X36" s="29"/>
    </row>
    <row r="37" s="28" customFormat="true" ht="15.95" hidden="false" customHeight="true" outlineLevel="0" collapsed="false">
      <c r="A37" s="27"/>
      <c r="B37" s="28" t="s">
        <v>57</v>
      </c>
      <c r="C37" s="29" t="n">
        <v>140</v>
      </c>
      <c r="D37" s="29" t="n">
        <v>140</v>
      </c>
      <c r="E37" s="29" t="n">
        <v>140</v>
      </c>
      <c r="F37" s="29" t="n">
        <v>139</v>
      </c>
      <c r="G37" s="29" t="n">
        <v>138</v>
      </c>
      <c r="H37" s="29" t="n">
        <v>140</v>
      </c>
      <c r="I37" s="29" t="n">
        <v>140</v>
      </c>
      <c r="J37" s="29" t="s">
        <v>56</v>
      </c>
      <c r="K37" s="29" t="n">
        <v>140</v>
      </c>
      <c r="L37" s="29" t="n">
        <v>137</v>
      </c>
      <c r="M37" s="29" t="n">
        <v>134</v>
      </c>
      <c r="N37" s="29" t="n">
        <v>140</v>
      </c>
      <c r="O37" s="29" t="n">
        <v>140</v>
      </c>
      <c r="P37" s="29" t="n">
        <v>140</v>
      </c>
      <c r="Q37" s="29" t="n">
        <v>137</v>
      </c>
      <c r="R37" s="29" t="n">
        <v>138</v>
      </c>
      <c r="S37" s="29" t="n">
        <v>138</v>
      </c>
      <c r="T37" s="29" t="n">
        <v>140</v>
      </c>
      <c r="U37" s="29" t="n">
        <v>133</v>
      </c>
      <c r="V37" s="29" t="n">
        <v>139.03</v>
      </c>
      <c r="W37" s="29" t="n">
        <v>138.98</v>
      </c>
      <c r="X37" s="29" t="n">
        <v>0.04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IP37" s="0"/>
      <c r="IQ37" s="0"/>
      <c r="IR37" s="0"/>
      <c r="IS37" s="0"/>
      <c r="IT37" s="0"/>
    </row>
    <row r="38" s="28" customFormat="true" ht="15.95" hidden="false" customHeight="true" outlineLevel="0" collapsed="false">
      <c r="A38" s="27"/>
      <c r="B38" s="30" t="s">
        <v>58</v>
      </c>
      <c r="C38" s="31" t="n">
        <v>140</v>
      </c>
      <c r="D38" s="31" t="n">
        <v>140</v>
      </c>
      <c r="E38" s="31" t="n">
        <v>142</v>
      </c>
      <c r="F38" s="31" t="n">
        <v>140</v>
      </c>
      <c r="G38" s="31" t="n">
        <v>140</v>
      </c>
      <c r="H38" s="31" t="n">
        <v>140</v>
      </c>
      <c r="I38" s="31" t="n">
        <v>141</v>
      </c>
      <c r="J38" s="31" t="s">
        <v>56</v>
      </c>
      <c r="K38" s="31" t="n">
        <v>140</v>
      </c>
      <c r="L38" s="31" t="n">
        <v>140</v>
      </c>
      <c r="M38" s="31" t="n">
        <v>137</v>
      </c>
      <c r="N38" s="31" t="n">
        <v>142</v>
      </c>
      <c r="O38" s="31" t="n">
        <v>140</v>
      </c>
      <c r="P38" s="31" t="n">
        <v>140</v>
      </c>
      <c r="Q38" s="31" t="n">
        <v>140</v>
      </c>
      <c r="R38" s="31" t="n">
        <v>142</v>
      </c>
      <c r="S38" s="31" t="n">
        <v>138</v>
      </c>
      <c r="T38" s="31" t="n">
        <v>140</v>
      </c>
      <c r="U38" s="31" t="n">
        <v>135</v>
      </c>
      <c r="V38" s="31"/>
      <c r="W38" s="31"/>
      <c r="X38" s="31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IP38" s="0"/>
      <c r="IQ38" s="0"/>
      <c r="IR38" s="0"/>
      <c r="IS38" s="0"/>
      <c r="IT38" s="0"/>
    </row>
    <row r="39" s="28" customFormat="true" ht="15.95" hidden="false" customHeight="true" outlineLevel="0" collapsed="false">
      <c r="A39" s="27" t="s">
        <v>93</v>
      </c>
      <c r="B39" s="28" t="s">
        <v>53</v>
      </c>
      <c r="C39" s="29" t="n">
        <v>392</v>
      </c>
      <c r="D39" s="29" t="s">
        <v>56</v>
      </c>
      <c r="E39" s="29" t="s">
        <v>54</v>
      </c>
      <c r="F39" s="29" t="n">
        <v>388</v>
      </c>
      <c r="G39" s="29" t="s">
        <v>54</v>
      </c>
      <c r="H39" s="29" t="s">
        <v>54</v>
      </c>
      <c r="I39" s="29" t="s">
        <v>54</v>
      </c>
      <c r="J39" s="29" t="s">
        <v>54</v>
      </c>
      <c r="K39" s="29" t="n">
        <v>393</v>
      </c>
      <c r="L39" s="29" t="n">
        <v>395</v>
      </c>
      <c r="M39" s="29" t="s">
        <v>54</v>
      </c>
      <c r="N39" s="29" t="n">
        <v>392</v>
      </c>
      <c r="O39" s="29" t="n">
        <v>391.8</v>
      </c>
      <c r="P39" s="29" t="s">
        <v>54</v>
      </c>
      <c r="Q39" s="29" t="s">
        <v>54</v>
      </c>
      <c r="R39" s="29" t="s">
        <v>54</v>
      </c>
      <c r="S39" s="29" t="n">
        <v>417.78</v>
      </c>
      <c r="T39" s="29" t="n">
        <v>366</v>
      </c>
      <c r="U39" s="29" t="s">
        <v>54</v>
      </c>
      <c r="V39" s="29"/>
      <c r="W39" s="29"/>
      <c r="X39" s="29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IP39" s="0"/>
      <c r="IQ39" s="0"/>
      <c r="IR39" s="0"/>
      <c r="IS39" s="0"/>
      <c r="IT39" s="0"/>
    </row>
    <row r="40" s="28" customFormat="true" ht="15.95" hidden="false" customHeight="true" outlineLevel="0" collapsed="false">
      <c r="A40" s="27"/>
      <c r="B40" s="28" t="s">
        <v>57</v>
      </c>
      <c r="C40" s="29" t="n">
        <v>408</v>
      </c>
      <c r="D40" s="29" t="s">
        <v>56</v>
      </c>
      <c r="E40" s="29" t="s">
        <v>54</v>
      </c>
      <c r="F40" s="29" t="n">
        <v>392</v>
      </c>
      <c r="G40" s="29" t="s">
        <v>54</v>
      </c>
      <c r="H40" s="29" t="s">
        <v>54</v>
      </c>
      <c r="I40" s="29" t="s">
        <v>54</v>
      </c>
      <c r="J40" s="29" t="s">
        <v>54</v>
      </c>
      <c r="K40" s="29" t="n">
        <v>393</v>
      </c>
      <c r="L40" s="29" t="n">
        <v>410</v>
      </c>
      <c r="M40" s="29" t="s">
        <v>54</v>
      </c>
      <c r="N40" s="29" t="n">
        <v>392</v>
      </c>
      <c r="O40" s="29" t="n">
        <v>408</v>
      </c>
      <c r="P40" s="29" t="s">
        <v>54</v>
      </c>
      <c r="Q40" s="29" t="s">
        <v>54</v>
      </c>
      <c r="R40" s="29" t="s">
        <v>54</v>
      </c>
      <c r="S40" s="29" t="n">
        <v>417.78</v>
      </c>
      <c r="T40" s="29" t="n">
        <v>370</v>
      </c>
      <c r="U40" s="29" t="s">
        <v>54</v>
      </c>
      <c r="V40" s="29" t="n">
        <v>403.36</v>
      </c>
      <c r="W40" s="29" t="n">
        <v>404.88</v>
      </c>
      <c r="X40" s="29" t="n">
        <v>-0.38</v>
      </c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IP40" s="0"/>
      <c r="IQ40" s="0"/>
      <c r="IR40" s="0"/>
      <c r="IS40" s="0"/>
      <c r="IT40" s="0"/>
    </row>
    <row r="41" s="28" customFormat="true" ht="15.95" hidden="false" customHeight="true" outlineLevel="0" collapsed="false">
      <c r="A41" s="27"/>
      <c r="B41" s="30" t="s">
        <v>58</v>
      </c>
      <c r="C41" s="31" t="n">
        <v>130</v>
      </c>
      <c r="D41" s="31" t="s">
        <v>56</v>
      </c>
      <c r="E41" s="31" t="s">
        <v>54</v>
      </c>
      <c r="F41" s="31" t="n">
        <v>395</v>
      </c>
      <c r="G41" s="31" t="s">
        <v>54</v>
      </c>
      <c r="H41" s="31" t="s">
        <v>54</v>
      </c>
      <c r="I41" s="31" t="s">
        <v>54</v>
      </c>
      <c r="J41" s="31" t="s">
        <v>54</v>
      </c>
      <c r="K41" s="31" t="n">
        <v>400</v>
      </c>
      <c r="L41" s="31" t="n">
        <v>430</v>
      </c>
      <c r="M41" s="31" t="s">
        <v>54</v>
      </c>
      <c r="N41" s="31" t="n">
        <v>400</v>
      </c>
      <c r="O41" s="31" t="n">
        <v>408</v>
      </c>
      <c r="P41" s="31" t="s">
        <v>54</v>
      </c>
      <c r="Q41" s="31" t="s">
        <v>54</v>
      </c>
      <c r="R41" s="31" t="s">
        <v>54</v>
      </c>
      <c r="S41" s="31" t="n">
        <v>417.78</v>
      </c>
      <c r="T41" s="31" t="n">
        <v>370</v>
      </c>
      <c r="U41" s="31" t="s">
        <v>54</v>
      </c>
      <c r="V41" s="31"/>
      <c r="W41" s="31"/>
      <c r="X41" s="31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IP41" s="0"/>
      <c r="IQ41" s="0"/>
      <c r="IR41" s="0"/>
      <c r="IS41" s="0"/>
      <c r="IT41" s="0"/>
    </row>
    <row r="42" s="28" customFormat="true" ht="15.95" hidden="false" customHeight="true" outlineLevel="0" collapsed="false">
      <c r="A42" s="27" t="s">
        <v>94</v>
      </c>
      <c r="B42" s="28" t="s">
        <v>53</v>
      </c>
      <c r="C42" s="29" t="s">
        <v>54</v>
      </c>
      <c r="D42" s="29" t="s">
        <v>56</v>
      </c>
      <c r="E42" s="29" t="s">
        <v>54</v>
      </c>
      <c r="F42" s="29" t="s">
        <v>54</v>
      </c>
      <c r="G42" s="29" t="s">
        <v>54</v>
      </c>
      <c r="H42" s="29" t="s">
        <v>54</v>
      </c>
      <c r="I42" s="29" t="s">
        <v>54</v>
      </c>
      <c r="J42" s="29" t="s">
        <v>54</v>
      </c>
      <c r="K42" s="29" t="s">
        <v>54</v>
      </c>
      <c r="L42" s="29" t="s">
        <v>54</v>
      </c>
      <c r="M42" s="29" t="s">
        <v>54</v>
      </c>
      <c r="N42" s="29" t="s">
        <v>54</v>
      </c>
      <c r="O42" s="29" t="s">
        <v>54</v>
      </c>
      <c r="P42" s="29" t="s">
        <v>56</v>
      </c>
      <c r="Q42" s="29" t="s">
        <v>54</v>
      </c>
      <c r="R42" s="29" t="s">
        <v>54</v>
      </c>
      <c r="S42" s="29" t="s">
        <v>54</v>
      </c>
      <c r="T42" s="29" t="n">
        <v>224</v>
      </c>
      <c r="U42" s="29" t="s">
        <v>54</v>
      </c>
      <c r="V42" s="29"/>
      <c r="W42" s="29"/>
      <c r="X42" s="29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IP42" s="0"/>
      <c r="IQ42" s="0"/>
      <c r="IR42" s="0"/>
      <c r="IS42" s="0"/>
      <c r="IT42" s="0"/>
    </row>
    <row r="43" s="28" customFormat="true" ht="15.95" hidden="false" customHeight="true" outlineLevel="0" collapsed="false">
      <c r="A43" s="27"/>
      <c r="B43" s="28" t="s">
        <v>57</v>
      </c>
      <c r="C43" s="29" t="s">
        <v>54</v>
      </c>
      <c r="D43" s="29" t="s">
        <v>56</v>
      </c>
      <c r="E43" s="29" t="s">
        <v>54</v>
      </c>
      <c r="F43" s="29" t="s">
        <v>54</v>
      </c>
      <c r="G43" s="29" t="s">
        <v>54</v>
      </c>
      <c r="H43" s="29" t="s">
        <v>54</v>
      </c>
      <c r="I43" s="29" t="s">
        <v>54</v>
      </c>
      <c r="J43" s="29" t="s">
        <v>54</v>
      </c>
      <c r="K43" s="29" t="s">
        <v>54</v>
      </c>
      <c r="L43" s="29" t="s">
        <v>54</v>
      </c>
      <c r="M43" s="29" t="s">
        <v>54</v>
      </c>
      <c r="N43" s="29" t="s">
        <v>54</v>
      </c>
      <c r="O43" s="29" t="s">
        <v>54</v>
      </c>
      <c r="P43" s="29" t="s">
        <v>56</v>
      </c>
      <c r="Q43" s="29" t="s">
        <v>54</v>
      </c>
      <c r="R43" s="29" t="s">
        <v>54</v>
      </c>
      <c r="S43" s="29" t="s">
        <v>54</v>
      </c>
      <c r="T43" s="29" t="n">
        <v>226.2</v>
      </c>
      <c r="U43" s="29" t="s">
        <v>54</v>
      </c>
      <c r="V43" s="29" t="n">
        <v>226.2</v>
      </c>
      <c r="W43" s="29" t="n">
        <v>0</v>
      </c>
      <c r="X43" s="29" t="n">
        <v>0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8</v>
      </c>
      <c r="C44" s="31" t="s">
        <v>54</v>
      </c>
      <c r="D44" s="31" t="s">
        <v>56</v>
      </c>
      <c r="E44" s="31" t="s">
        <v>54</v>
      </c>
      <c r="F44" s="31" t="s">
        <v>54</v>
      </c>
      <c r="G44" s="31" t="s">
        <v>54</v>
      </c>
      <c r="H44" s="31" t="s">
        <v>54</v>
      </c>
      <c r="I44" s="31" t="s">
        <v>54</v>
      </c>
      <c r="J44" s="31" t="s">
        <v>54</v>
      </c>
      <c r="K44" s="31" t="s">
        <v>54</v>
      </c>
      <c r="L44" s="31" t="s">
        <v>54</v>
      </c>
      <c r="M44" s="31" t="s">
        <v>54</v>
      </c>
      <c r="N44" s="31" t="s">
        <v>54</v>
      </c>
      <c r="O44" s="31" t="s">
        <v>54</v>
      </c>
      <c r="P44" s="31" t="s">
        <v>56</v>
      </c>
      <c r="Q44" s="31" t="s">
        <v>54</v>
      </c>
      <c r="R44" s="31" t="s">
        <v>54</v>
      </c>
      <c r="S44" s="31" t="s">
        <v>54</v>
      </c>
      <c r="T44" s="31" t="n">
        <v>230.1</v>
      </c>
      <c r="U44" s="31" t="s">
        <v>54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7" customFormat="true" ht="19.5" hidden="false" customHeight="true" outlineLevel="0" collapsed="false">
      <c r="A45" s="32" t="s">
        <v>70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43" t="n">
        <v>0.01</v>
      </c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IQ45" s="38"/>
      <c r="IR45" s="0"/>
      <c r="IS45" s="0"/>
      <c r="IT45" s="0"/>
      <c r="IU45" s="0"/>
    </row>
    <row r="46" customFormat="false" ht="15" hidden="false" customHeight="true" outlineLevel="0" collapsed="false">
      <c r="A46" s="0" t="s">
        <v>72</v>
      </c>
      <c r="D46" s="0" t="s">
        <v>73</v>
      </c>
      <c r="M46" s="0" t="s">
        <v>95</v>
      </c>
      <c r="N46" s="29"/>
      <c r="Y46" s="39"/>
      <c r="IP46" s="22"/>
    </row>
    <row r="47" customFormat="false" ht="15" hidden="false" customHeight="true" outlineLevel="0" collapsed="false">
      <c r="A47" s="0" t="s">
        <v>75</v>
      </c>
      <c r="V47" s="9" t="s">
        <v>96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05T13:48:28Z</cp:lastPrinted>
  <dcterms:modified xsi:type="dcterms:W3CDTF">2016-01-05T13:50:25Z</dcterms:modified>
  <cp:revision>0</cp:revision>
  <dc:subject/>
  <dc:title/>
</cp:coreProperties>
</file>