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1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1/2016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7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0.97</v>
      </c>
      <c r="W7" s="29" t="n">
        <v>55.36</v>
      </c>
      <c r="X7" s="29" t="n">
        <v>-7.9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393</v>
      </c>
      <c r="L13" s="29" t="n">
        <v>45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24.42</v>
      </c>
      <c r="W13" s="29" t="n">
        <v>419.59</v>
      </c>
      <c r="X13" s="29" t="n">
        <v>1.1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00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200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40</v>
      </c>
      <c r="J18" s="29" t="s">
        <v>60</v>
      </c>
      <c r="K18" s="29" t="n">
        <v>150</v>
      </c>
      <c r="L18" s="29" t="s">
        <v>54</v>
      </c>
      <c r="M18" s="29" t="n">
        <v>160</v>
      </c>
      <c r="N18" s="29" t="s">
        <v>55</v>
      </c>
      <c r="O18" s="29" t="s">
        <v>54</v>
      </c>
      <c r="P18" s="29" t="n">
        <v>190</v>
      </c>
      <c r="Q18" s="29" t="n">
        <v>160</v>
      </c>
      <c r="R18" s="29" t="n">
        <v>160</v>
      </c>
      <c r="S18" s="29" t="s">
        <v>54</v>
      </c>
      <c r="T18" s="29" t="n">
        <v>20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200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50</v>
      </c>
      <c r="J19" s="29" t="s">
        <v>60</v>
      </c>
      <c r="K19" s="29" t="n">
        <v>150</v>
      </c>
      <c r="L19" s="29" t="s">
        <v>54</v>
      </c>
      <c r="M19" s="29" t="n">
        <v>170</v>
      </c>
      <c r="N19" s="29" t="s">
        <v>55</v>
      </c>
      <c r="O19" s="29" t="s">
        <v>54</v>
      </c>
      <c r="P19" s="29" t="n">
        <v>19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2.46</v>
      </c>
      <c r="W19" s="29" t="n">
        <v>170.78</v>
      </c>
      <c r="X19" s="29" t="n">
        <v>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200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60</v>
      </c>
      <c r="J20" s="31" t="s">
        <v>60</v>
      </c>
      <c r="K20" s="31" t="n">
        <v>155</v>
      </c>
      <c r="L20" s="31" t="s">
        <v>54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s">
        <v>60</v>
      </c>
      <c r="F21" s="29" t="s">
        <v>54</v>
      </c>
      <c r="G21" s="29" t="n">
        <v>11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10</v>
      </c>
      <c r="N21" s="29" t="s">
        <v>54</v>
      </c>
      <c r="O21" s="29" t="s">
        <v>54</v>
      </c>
      <c r="P21" s="29" t="s">
        <v>54</v>
      </c>
      <c r="Q21" s="29" t="n">
        <v>12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0</v>
      </c>
      <c r="D22" s="29" t="n">
        <v>150</v>
      </c>
      <c r="E22" s="29" t="s">
        <v>60</v>
      </c>
      <c r="F22" s="29" t="s">
        <v>54</v>
      </c>
      <c r="G22" s="29" t="n">
        <v>120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5</v>
      </c>
      <c r="S22" s="29" t="s">
        <v>54</v>
      </c>
      <c r="T22" s="29" t="s">
        <v>54</v>
      </c>
      <c r="U22" s="29" t="n">
        <v>140</v>
      </c>
      <c r="V22" s="29" t="n">
        <v>134.06</v>
      </c>
      <c r="W22" s="29" t="n">
        <v>134.57</v>
      </c>
      <c r="X22" s="29" t="n">
        <v>-0.38</v>
      </c>
    </row>
    <row r="23" customFormat="false" ht="15.95" hidden="false" customHeight="true" outlineLevel="0" collapsed="false">
      <c r="A23" s="27"/>
      <c r="B23" s="30" t="s">
        <v>57</v>
      </c>
      <c r="C23" s="31" t="n">
        <v>140</v>
      </c>
      <c r="D23" s="31" t="n">
        <v>150</v>
      </c>
      <c r="E23" s="31" t="s">
        <v>60</v>
      </c>
      <c r="F23" s="31" t="s">
        <v>54</v>
      </c>
      <c r="G23" s="31" t="n">
        <v>130</v>
      </c>
      <c r="H23" s="31" t="s">
        <v>60</v>
      </c>
      <c r="I23" s="31" t="n">
        <v>14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30</v>
      </c>
      <c r="R23" s="31" t="n">
        <v>16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4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4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0.4</v>
      </c>
      <c r="U25" s="29" t="s">
        <v>54</v>
      </c>
      <c r="V25" s="29" t="n">
        <v>222.94</v>
      </c>
      <c r="W25" s="29" t="n">
        <v>222.94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4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27</v>
      </c>
      <c r="D27" s="29" t="n">
        <v>27</v>
      </c>
      <c r="E27" s="29" t="n">
        <v>27</v>
      </c>
      <c r="F27" s="29" t="n">
        <v>27</v>
      </c>
      <c r="G27" s="29" t="n">
        <v>25</v>
      </c>
      <c r="H27" s="29" t="n">
        <v>27</v>
      </c>
      <c r="I27" s="29" t="n">
        <v>28</v>
      </c>
      <c r="J27" s="29" t="s">
        <v>60</v>
      </c>
      <c r="K27" s="29" t="n">
        <v>27</v>
      </c>
      <c r="L27" s="29" t="n">
        <v>27</v>
      </c>
      <c r="M27" s="29" t="n">
        <v>26</v>
      </c>
      <c r="N27" s="29" t="n">
        <v>27</v>
      </c>
      <c r="O27" s="29" t="n">
        <v>27</v>
      </c>
      <c r="P27" s="29" t="n">
        <v>27</v>
      </c>
      <c r="Q27" s="29" t="n">
        <v>29.2</v>
      </c>
      <c r="R27" s="29" t="n">
        <v>28</v>
      </c>
      <c r="S27" s="29" t="n">
        <v>27</v>
      </c>
      <c r="T27" s="29" t="n">
        <v>27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0</v>
      </c>
      <c r="D28" s="29" t="n">
        <v>27</v>
      </c>
      <c r="E28" s="29" t="n">
        <v>27</v>
      </c>
      <c r="F28" s="29" t="n">
        <v>27</v>
      </c>
      <c r="G28" s="29" t="n">
        <v>26</v>
      </c>
      <c r="H28" s="29" t="n">
        <v>27</v>
      </c>
      <c r="I28" s="29" t="n">
        <v>28.4</v>
      </c>
      <c r="J28" s="29" t="s">
        <v>60</v>
      </c>
      <c r="K28" s="29" t="n">
        <v>27.4</v>
      </c>
      <c r="L28" s="29" t="n">
        <v>27</v>
      </c>
      <c r="M28" s="29" t="n">
        <v>31.8</v>
      </c>
      <c r="N28" s="29" t="n">
        <v>27</v>
      </c>
      <c r="O28" s="29" t="n">
        <v>27</v>
      </c>
      <c r="P28" s="29" t="n">
        <v>27</v>
      </c>
      <c r="Q28" s="29" t="n">
        <v>29.2</v>
      </c>
      <c r="R28" s="29" t="n">
        <v>30</v>
      </c>
      <c r="S28" s="29" t="n">
        <v>27</v>
      </c>
      <c r="T28" s="29" t="n">
        <v>27</v>
      </c>
      <c r="U28" s="29" t="n">
        <v>28</v>
      </c>
      <c r="V28" s="29" t="n">
        <v>27.44</v>
      </c>
      <c r="W28" s="29" t="n">
        <v>27.16</v>
      </c>
      <c r="X28" s="29" t="n">
        <v>1.03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27</v>
      </c>
      <c r="E29" s="31" t="n">
        <v>27</v>
      </c>
      <c r="F29" s="31" t="n">
        <v>27</v>
      </c>
      <c r="G29" s="31" t="n">
        <v>27</v>
      </c>
      <c r="H29" s="31" t="n">
        <v>32</v>
      </c>
      <c r="I29" s="31" t="n">
        <v>28.7</v>
      </c>
      <c r="J29" s="31" t="s">
        <v>60</v>
      </c>
      <c r="K29" s="31" t="n">
        <v>27.6</v>
      </c>
      <c r="L29" s="31" t="n">
        <v>35</v>
      </c>
      <c r="M29" s="31" t="n">
        <v>31.8</v>
      </c>
      <c r="N29" s="31" t="n">
        <v>27</v>
      </c>
      <c r="O29" s="31" t="n">
        <v>27.3</v>
      </c>
      <c r="P29" s="31" t="n">
        <v>27</v>
      </c>
      <c r="Q29" s="31" t="n">
        <v>29.2</v>
      </c>
      <c r="R29" s="31" t="n">
        <v>32</v>
      </c>
      <c r="S29" s="31" t="n">
        <v>27</v>
      </c>
      <c r="T29" s="31" t="n">
        <v>27</v>
      </c>
      <c r="U29" s="31" t="n">
        <v>3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.5</v>
      </c>
      <c r="D30" s="29" t="n">
        <v>69.5</v>
      </c>
      <c r="E30" s="29" t="n">
        <v>69.5</v>
      </c>
      <c r="F30" s="29" t="n">
        <v>69.5</v>
      </c>
      <c r="G30" s="29" t="n">
        <v>67</v>
      </c>
      <c r="H30" s="29" t="n">
        <v>69</v>
      </c>
      <c r="I30" s="29" t="n">
        <v>70.1</v>
      </c>
      <c r="J30" s="29" t="s">
        <v>60</v>
      </c>
      <c r="K30" s="29" t="n">
        <v>69.7</v>
      </c>
      <c r="L30" s="29" t="n">
        <v>69.5</v>
      </c>
      <c r="M30" s="29" t="n">
        <v>67</v>
      </c>
      <c r="N30" s="29" t="n">
        <v>69.5</v>
      </c>
      <c r="O30" s="29" t="n">
        <v>69.5</v>
      </c>
      <c r="P30" s="29" t="n">
        <v>69.5</v>
      </c>
      <c r="Q30" s="29" t="n">
        <v>70.1</v>
      </c>
      <c r="R30" s="29" t="n">
        <v>69</v>
      </c>
      <c r="S30" s="29" t="n">
        <v>69.5</v>
      </c>
      <c r="T30" s="29" t="n">
        <v>69.5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69.5</v>
      </c>
      <c r="D31" s="29" t="n">
        <v>69.5</v>
      </c>
      <c r="E31" s="29" t="n">
        <v>69.5</v>
      </c>
      <c r="F31" s="29" t="n">
        <v>69.5</v>
      </c>
      <c r="G31" s="29" t="n">
        <v>68</v>
      </c>
      <c r="H31" s="29" t="n">
        <v>69.5</v>
      </c>
      <c r="I31" s="29" t="n">
        <v>70.5</v>
      </c>
      <c r="J31" s="29" t="s">
        <v>60</v>
      </c>
      <c r="K31" s="29" t="n">
        <v>69.7</v>
      </c>
      <c r="L31" s="29" t="n">
        <v>69.5</v>
      </c>
      <c r="M31" s="29" t="n">
        <v>69</v>
      </c>
      <c r="N31" s="29" t="n">
        <v>69.5</v>
      </c>
      <c r="O31" s="29" t="n">
        <v>69.5</v>
      </c>
      <c r="P31" s="29" t="n">
        <v>69.5</v>
      </c>
      <c r="Q31" s="29" t="n">
        <v>70.1</v>
      </c>
      <c r="R31" s="29" t="n">
        <v>71</v>
      </c>
      <c r="S31" s="29" t="n">
        <v>69.5</v>
      </c>
      <c r="T31" s="29" t="n">
        <v>69.5</v>
      </c>
      <c r="U31" s="29" t="n">
        <v>68</v>
      </c>
      <c r="V31" s="29" t="n">
        <v>69.72</v>
      </c>
      <c r="W31" s="29" t="n">
        <v>69.11</v>
      </c>
      <c r="X31" s="29" t="n">
        <v>0.88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69.5</v>
      </c>
      <c r="D32" s="31" t="n">
        <v>69.5</v>
      </c>
      <c r="E32" s="31" t="n">
        <v>69.5</v>
      </c>
      <c r="F32" s="31" t="n">
        <v>69.5</v>
      </c>
      <c r="G32" s="31" t="n">
        <v>69</v>
      </c>
      <c r="H32" s="31" t="n">
        <v>70.5</v>
      </c>
      <c r="I32" s="31" t="n">
        <v>71.5</v>
      </c>
      <c r="J32" s="31" t="s">
        <v>60</v>
      </c>
      <c r="K32" s="31" t="n">
        <v>69.9</v>
      </c>
      <c r="L32" s="31" t="n">
        <v>78</v>
      </c>
      <c r="M32" s="31" t="n">
        <v>69.6</v>
      </c>
      <c r="N32" s="31" t="n">
        <v>69.5</v>
      </c>
      <c r="O32" s="31" t="n">
        <v>70</v>
      </c>
      <c r="P32" s="31" t="n">
        <v>69.5</v>
      </c>
      <c r="Q32" s="31" t="n">
        <v>70.2</v>
      </c>
      <c r="R32" s="31" t="n">
        <v>74</v>
      </c>
      <c r="S32" s="31" t="n">
        <v>69.5</v>
      </c>
      <c r="T32" s="31" t="n">
        <v>69.5</v>
      </c>
      <c r="U32" s="31" t="n">
        <v>70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7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7</v>
      </c>
      <c r="M33" s="29" t="n">
        <v>38</v>
      </c>
      <c r="N33" s="29" t="n">
        <v>37</v>
      </c>
      <c r="O33" s="29" t="n">
        <v>37</v>
      </c>
      <c r="P33" s="29" t="n">
        <v>37</v>
      </c>
      <c r="Q33" s="29" t="n">
        <v>38</v>
      </c>
      <c r="R33" s="29" t="n">
        <v>37</v>
      </c>
      <c r="S33" s="29" t="n">
        <v>38</v>
      </c>
      <c r="T33" s="29" t="n">
        <v>37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7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7</v>
      </c>
      <c r="M34" s="29" t="n">
        <v>38</v>
      </c>
      <c r="N34" s="29" t="n">
        <v>37</v>
      </c>
      <c r="O34" s="29" t="n">
        <v>38</v>
      </c>
      <c r="P34" s="29" t="n">
        <v>37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02</v>
      </c>
      <c r="W34" s="29" t="n">
        <v>37.8</v>
      </c>
      <c r="X34" s="29" t="n">
        <v>0.58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7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3</v>
      </c>
      <c r="M35" s="31" t="n">
        <v>39.5</v>
      </c>
      <c r="N35" s="31" t="n">
        <v>37</v>
      </c>
      <c r="O35" s="31" t="n">
        <v>38.5</v>
      </c>
      <c r="P35" s="31" t="n">
        <v>37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60</v>
      </c>
      <c r="F36" s="29" t="n">
        <v>148</v>
      </c>
      <c r="G36" s="29" t="n">
        <v>148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s">
        <v>60</v>
      </c>
      <c r="F37" s="29" t="n">
        <v>149</v>
      </c>
      <c r="G37" s="29" t="n">
        <v>148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37</v>
      </c>
      <c r="W37" s="29" t="n">
        <v>149.4</v>
      </c>
      <c r="X37" s="29" t="n">
        <v>-0.02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s">
        <v>60</v>
      </c>
      <c r="F38" s="31" t="n">
        <v>150</v>
      </c>
      <c r="G38" s="31" t="n">
        <v>150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0</v>
      </c>
      <c r="P38" s="31" t="n">
        <v>150</v>
      </c>
      <c r="Q38" s="31" t="n">
        <v>150</v>
      </c>
      <c r="R38" s="31" t="n">
        <v>150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6</v>
      </c>
      <c r="D39" s="29" t="n">
        <v>3.6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6</v>
      </c>
      <c r="O39" s="29" t="n">
        <v>3.6</v>
      </c>
      <c r="P39" s="29" t="s">
        <v>54</v>
      </c>
      <c r="Q39" s="29" t="n">
        <v>3.2</v>
      </c>
      <c r="R39" s="29" t="n">
        <v>3.7</v>
      </c>
      <c r="S39" s="29" t="s">
        <v>60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6</v>
      </c>
      <c r="D40" s="29" t="n">
        <v>3.6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4</v>
      </c>
      <c r="L40" s="29" t="n">
        <v>3.9</v>
      </c>
      <c r="M40" s="29" t="n">
        <v>3.2</v>
      </c>
      <c r="N40" s="29" t="n">
        <v>3.6</v>
      </c>
      <c r="O40" s="29" t="n">
        <v>3.6</v>
      </c>
      <c r="P40" s="29" t="s">
        <v>54</v>
      </c>
      <c r="Q40" s="29" t="n">
        <v>3.2</v>
      </c>
      <c r="R40" s="29" t="n">
        <v>3.8</v>
      </c>
      <c r="S40" s="29" t="s">
        <v>60</v>
      </c>
      <c r="T40" s="29" t="n">
        <v>3.6</v>
      </c>
      <c r="U40" s="29" t="n">
        <v>3.75</v>
      </c>
      <c r="V40" s="29" t="n">
        <v>3.62</v>
      </c>
      <c r="W40" s="29" t="n">
        <v>3.62</v>
      </c>
      <c r="X40" s="29" t="n">
        <v>0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6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.1</v>
      </c>
      <c r="L41" s="31" t="n">
        <v>3.9</v>
      </c>
      <c r="M41" s="31" t="n">
        <v>3.6</v>
      </c>
      <c r="N41" s="31" t="n">
        <v>3.6</v>
      </c>
      <c r="O41" s="31" t="n">
        <v>3.6</v>
      </c>
      <c r="P41" s="31" t="s">
        <v>54</v>
      </c>
      <c r="Q41" s="31" t="n">
        <v>3.2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60</v>
      </c>
      <c r="F42" s="29" t="n">
        <v>138</v>
      </c>
      <c r="G42" s="29" t="n">
        <v>138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s">
        <v>60</v>
      </c>
      <c r="F43" s="29" t="n">
        <v>139</v>
      </c>
      <c r="G43" s="29" t="n">
        <v>138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25</v>
      </c>
      <c r="W43" s="29" t="n">
        <v>139.13</v>
      </c>
      <c r="X43" s="29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s">
        <v>60</v>
      </c>
      <c r="F44" s="31" t="n">
        <v>140</v>
      </c>
      <c r="G44" s="31" t="n">
        <v>140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0</v>
      </c>
      <c r="P44" s="31" t="n">
        <v>140</v>
      </c>
      <c r="Q44" s="31" t="n">
        <v>140</v>
      </c>
      <c r="R44" s="31" t="n">
        <v>142</v>
      </c>
      <c r="S44" s="31" t="n">
        <v>138</v>
      </c>
      <c r="T44" s="31" t="n">
        <v>140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n">
        <v>0.01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s">
        <v>54</v>
      </c>
      <c r="M6" s="29" t="s">
        <v>54</v>
      </c>
      <c r="N6" s="29" t="s">
        <v>54</v>
      </c>
      <c r="O6" s="29" t="s">
        <v>54</v>
      </c>
      <c r="P6" s="29" t="n">
        <v>50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s">
        <v>54</v>
      </c>
      <c r="M7" s="29" t="s">
        <v>54</v>
      </c>
      <c r="N7" s="29" t="s">
        <v>54</v>
      </c>
      <c r="O7" s="29" t="s">
        <v>54</v>
      </c>
      <c r="P7" s="29" t="n">
        <v>5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0.97</v>
      </c>
      <c r="W7" s="29" t="n">
        <v>50.97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s">
        <v>54</v>
      </c>
      <c r="M8" s="31" t="s">
        <v>54</v>
      </c>
      <c r="N8" s="31" t="s">
        <v>54</v>
      </c>
      <c r="O8" s="31" t="s">
        <v>54</v>
      </c>
      <c r="P8" s="31" t="n">
        <v>5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3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3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3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6</v>
      </c>
      <c r="W10" s="29" t="n">
        <v>6.49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3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</v>
      </c>
      <c r="L11" s="31" t="n">
        <v>7</v>
      </c>
      <c r="M11" s="31" t="s">
        <v>54</v>
      </c>
      <c r="N11" s="31" t="n">
        <v>6.5</v>
      </c>
      <c r="O11" s="31" t="n">
        <v>6.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9</v>
      </c>
      <c r="B12" s="28" t="s">
        <v>53</v>
      </c>
      <c r="C12" s="29" t="n">
        <v>400</v>
      </c>
      <c r="D12" s="29" t="s">
        <v>60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396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60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393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8.24</v>
      </c>
      <c r="W13" s="29" t="n">
        <v>424.42</v>
      </c>
      <c r="X13" s="29" t="n">
        <v>-1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60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00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60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60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60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60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.04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60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60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60</v>
      </c>
      <c r="I18" s="29" t="n">
        <v>150</v>
      </c>
      <c r="J18" s="29" t="s">
        <v>60</v>
      </c>
      <c r="K18" s="29" t="n">
        <v>150</v>
      </c>
      <c r="L18" s="29" t="s">
        <v>55</v>
      </c>
      <c r="M18" s="29" t="n">
        <v>160</v>
      </c>
      <c r="N18" s="29" t="s">
        <v>55</v>
      </c>
      <c r="O18" s="29" t="s">
        <v>54</v>
      </c>
      <c r="P18" s="29" t="n">
        <v>19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60</v>
      </c>
      <c r="I19" s="29" t="n">
        <v>160</v>
      </c>
      <c r="J19" s="29" t="s">
        <v>60</v>
      </c>
      <c r="K19" s="29" t="n">
        <v>150</v>
      </c>
      <c r="L19" s="29" t="s">
        <v>55</v>
      </c>
      <c r="M19" s="29" t="n">
        <v>170</v>
      </c>
      <c r="N19" s="29" t="s">
        <v>55</v>
      </c>
      <c r="O19" s="29" t="s">
        <v>54</v>
      </c>
      <c r="P19" s="29" t="n">
        <v>190</v>
      </c>
      <c r="Q19" s="29" t="n">
        <v>160</v>
      </c>
      <c r="R19" s="29" t="n">
        <v>190</v>
      </c>
      <c r="S19" s="29" t="s">
        <v>54</v>
      </c>
      <c r="T19" s="29" t="n">
        <v>205</v>
      </c>
      <c r="U19" s="29" t="s">
        <v>54</v>
      </c>
      <c r="V19" s="29" t="n">
        <v>172.98</v>
      </c>
      <c r="W19" s="29" t="n">
        <v>172.46</v>
      </c>
      <c r="X19" s="29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60</v>
      </c>
      <c r="I20" s="31" t="n">
        <v>170</v>
      </c>
      <c r="J20" s="31" t="s">
        <v>60</v>
      </c>
      <c r="K20" s="31" t="n">
        <v>155</v>
      </c>
      <c r="L20" s="31" t="s">
        <v>55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2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20</v>
      </c>
      <c r="H21" s="29" t="s">
        <v>60</v>
      </c>
      <c r="I21" s="29" t="n">
        <v>130</v>
      </c>
      <c r="J21" s="29" t="s">
        <v>60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2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25</v>
      </c>
      <c r="H22" s="29" t="s">
        <v>60</v>
      </c>
      <c r="I22" s="29" t="n">
        <v>140</v>
      </c>
      <c r="J22" s="29" t="s">
        <v>60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5</v>
      </c>
      <c r="S22" s="29" t="s">
        <v>54</v>
      </c>
      <c r="T22" s="29" t="s">
        <v>54</v>
      </c>
      <c r="U22" s="29" t="n">
        <v>140</v>
      </c>
      <c r="V22" s="29" t="n">
        <v>135.76</v>
      </c>
      <c r="W22" s="29" t="n">
        <v>134.06</v>
      </c>
      <c r="X22" s="29" t="n">
        <v>1.27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30</v>
      </c>
      <c r="H23" s="31" t="s">
        <v>60</v>
      </c>
      <c r="I23" s="31" t="n">
        <v>150</v>
      </c>
      <c r="J23" s="31" t="s">
        <v>60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5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60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60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60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60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2.94</v>
      </c>
      <c r="X25" s="29" t="n">
        <v>1.4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60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60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27.5</v>
      </c>
      <c r="D27" s="29" t="n">
        <v>27.5</v>
      </c>
      <c r="E27" s="29" t="n">
        <v>27.5</v>
      </c>
      <c r="F27" s="29" t="n">
        <v>27</v>
      </c>
      <c r="G27" s="29" t="n">
        <v>27</v>
      </c>
      <c r="H27" s="29" t="n">
        <v>27.5</v>
      </c>
      <c r="I27" s="29" t="n">
        <v>28.5</v>
      </c>
      <c r="J27" s="29" t="s">
        <v>60</v>
      </c>
      <c r="K27" s="29" t="n">
        <v>27.7</v>
      </c>
      <c r="L27" s="29" t="n">
        <v>27.5</v>
      </c>
      <c r="M27" s="29" t="n">
        <v>27</v>
      </c>
      <c r="N27" s="29" t="n">
        <v>27.5</v>
      </c>
      <c r="O27" s="29" t="n">
        <v>27.5</v>
      </c>
      <c r="P27" s="29" t="n">
        <v>27.5</v>
      </c>
      <c r="Q27" s="29" t="n">
        <v>29.7</v>
      </c>
      <c r="R27" s="29" t="n">
        <v>28</v>
      </c>
      <c r="S27" s="29" t="n">
        <v>27.5</v>
      </c>
      <c r="T27" s="29" t="n">
        <v>27.5</v>
      </c>
      <c r="U27" s="29" t="n">
        <v>28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27.5</v>
      </c>
      <c r="E28" s="29" t="n">
        <v>27.5</v>
      </c>
      <c r="F28" s="29" t="n">
        <v>27.5</v>
      </c>
      <c r="G28" s="29" t="n">
        <v>28</v>
      </c>
      <c r="H28" s="29" t="n">
        <v>27.5</v>
      </c>
      <c r="I28" s="29" t="n">
        <v>28.9</v>
      </c>
      <c r="J28" s="29" t="s">
        <v>60</v>
      </c>
      <c r="K28" s="29" t="n">
        <v>27.9</v>
      </c>
      <c r="L28" s="29" t="n">
        <v>27.5</v>
      </c>
      <c r="M28" s="29" t="n">
        <v>31</v>
      </c>
      <c r="N28" s="29" t="n">
        <v>27.5</v>
      </c>
      <c r="O28" s="29" t="n">
        <v>27.5</v>
      </c>
      <c r="P28" s="29" t="n">
        <v>27.5</v>
      </c>
      <c r="Q28" s="29" t="n">
        <v>29.7</v>
      </c>
      <c r="R28" s="29" t="n">
        <v>30</v>
      </c>
      <c r="S28" s="29" t="n">
        <v>27.5</v>
      </c>
      <c r="T28" s="29" t="n">
        <v>27.5</v>
      </c>
      <c r="U28" s="29" t="n">
        <v>28</v>
      </c>
      <c r="V28" s="29" t="n">
        <v>28</v>
      </c>
      <c r="W28" s="29" t="n">
        <v>27.44</v>
      </c>
      <c r="X28" s="29" t="n">
        <v>2.04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27.5</v>
      </c>
      <c r="E29" s="31" t="n">
        <v>27.5</v>
      </c>
      <c r="F29" s="31" t="n">
        <v>27.5</v>
      </c>
      <c r="G29" s="31" t="n">
        <v>29</v>
      </c>
      <c r="H29" s="31" t="n">
        <v>33</v>
      </c>
      <c r="I29" s="31" t="n">
        <v>29.2</v>
      </c>
      <c r="J29" s="31" t="s">
        <v>60</v>
      </c>
      <c r="K29" s="31" t="n">
        <v>27.9</v>
      </c>
      <c r="L29" s="31" t="n">
        <v>35</v>
      </c>
      <c r="M29" s="31" t="n">
        <v>31.8</v>
      </c>
      <c r="N29" s="31" t="n">
        <v>27.5</v>
      </c>
      <c r="O29" s="31" t="n">
        <v>27.8</v>
      </c>
      <c r="P29" s="31" t="n">
        <v>27.5</v>
      </c>
      <c r="Q29" s="31" t="n">
        <v>30</v>
      </c>
      <c r="R29" s="31" t="n">
        <v>32</v>
      </c>
      <c r="S29" s="31" t="n">
        <v>27.5</v>
      </c>
      <c r="T29" s="31" t="n">
        <v>27.5</v>
      </c>
      <c r="U29" s="31" t="n">
        <v>31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</v>
      </c>
      <c r="D30" s="29" t="n">
        <v>70</v>
      </c>
      <c r="E30" s="29" t="n">
        <v>70</v>
      </c>
      <c r="F30" s="29" t="n">
        <v>69.5</v>
      </c>
      <c r="G30" s="29" t="n">
        <v>67</v>
      </c>
      <c r="H30" s="29" t="n">
        <v>69.5</v>
      </c>
      <c r="I30" s="29" t="n">
        <v>70.6</v>
      </c>
      <c r="J30" s="29" t="s">
        <v>60</v>
      </c>
      <c r="K30" s="29" t="n">
        <v>70.2</v>
      </c>
      <c r="L30" s="29" t="n">
        <v>70</v>
      </c>
      <c r="M30" s="29" t="n">
        <v>69.5</v>
      </c>
      <c r="N30" s="29" t="n">
        <v>70</v>
      </c>
      <c r="O30" s="29" t="n">
        <v>70</v>
      </c>
      <c r="P30" s="29" t="n">
        <v>70</v>
      </c>
      <c r="Q30" s="29" t="n">
        <v>70.6</v>
      </c>
      <c r="R30" s="29" t="n">
        <v>69</v>
      </c>
      <c r="S30" s="29" t="n">
        <v>70</v>
      </c>
      <c r="T30" s="29" t="n">
        <v>70</v>
      </c>
      <c r="U30" s="29" t="n">
        <v>68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0</v>
      </c>
      <c r="D31" s="29" t="n">
        <v>70</v>
      </c>
      <c r="E31" s="29" t="n">
        <v>70</v>
      </c>
      <c r="F31" s="29" t="n">
        <v>70</v>
      </c>
      <c r="G31" s="29" t="n">
        <v>68</v>
      </c>
      <c r="H31" s="29" t="n">
        <v>70</v>
      </c>
      <c r="I31" s="29" t="n">
        <v>71</v>
      </c>
      <c r="J31" s="29" t="s">
        <v>60</v>
      </c>
      <c r="K31" s="29" t="n">
        <v>70.2</v>
      </c>
      <c r="L31" s="29" t="n">
        <v>70</v>
      </c>
      <c r="M31" s="29" t="n">
        <v>69.5</v>
      </c>
      <c r="N31" s="29" t="n">
        <v>70</v>
      </c>
      <c r="O31" s="29" t="n">
        <v>70</v>
      </c>
      <c r="P31" s="29" t="n">
        <v>70</v>
      </c>
      <c r="Q31" s="29" t="n">
        <v>70.6</v>
      </c>
      <c r="R31" s="29" t="n">
        <v>71</v>
      </c>
      <c r="S31" s="29" t="n">
        <v>70</v>
      </c>
      <c r="T31" s="29" t="n">
        <v>70</v>
      </c>
      <c r="U31" s="29" t="n">
        <v>68</v>
      </c>
      <c r="V31" s="29" t="n">
        <v>70.14</v>
      </c>
      <c r="W31" s="29" t="n">
        <v>69.72</v>
      </c>
      <c r="X31" s="29" t="n">
        <v>0.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0</v>
      </c>
      <c r="D32" s="31" t="n">
        <v>70</v>
      </c>
      <c r="E32" s="31" t="n">
        <v>70</v>
      </c>
      <c r="F32" s="31" t="n">
        <v>70</v>
      </c>
      <c r="G32" s="31" t="n">
        <v>69</v>
      </c>
      <c r="H32" s="31" t="n">
        <v>72</v>
      </c>
      <c r="I32" s="31" t="n">
        <v>72</v>
      </c>
      <c r="J32" s="31" t="s">
        <v>60</v>
      </c>
      <c r="K32" s="31" t="n">
        <v>70.4</v>
      </c>
      <c r="L32" s="31" t="n">
        <v>75</v>
      </c>
      <c r="M32" s="31" t="n">
        <v>70.5</v>
      </c>
      <c r="N32" s="31" t="n">
        <v>70</v>
      </c>
      <c r="O32" s="31" t="n">
        <v>70.5</v>
      </c>
      <c r="P32" s="31" t="n">
        <v>70</v>
      </c>
      <c r="Q32" s="31" t="n">
        <v>70.6</v>
      </c>
      <c r="R32" s="31" t="n">
        <v>74</v>
      </c>
      <c r="S32" s="31" t="n">
        <v>70</v>
      </c>
      <c r="T32" s="31" t="n">
        <v>70</v>
      </c>
      <c r="U32" s="31" t="n">
        <v>70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7</v>
      </c>
      <c r="D33" s="29" t="n">
        <v>38</v>
      </c>
      <c r="E33" s="29" t="n">
        <v>38</v>
      </c>
      <c r="F33" s="29" t="n">
        <v>37</v>
      </c>
      <c r="G33" s="29" t="s">
        <v>55</v>
      </c>
      <c r="H33" s="29" t="n">
        <v>38</v>
      </c>
      <c r="I33" s="29" t="n">
        <v>38</v>
      </c>
      <c r="J33" s="29" t="s">
        <v>60</v>
      </c>
      <c r="K33" s="29" t="n">
        <v>38</v>
      </c>
      <c r="L33" s="29" t="n">
        <v>37</v>
      </c>
      <c r="M33" s="29" t="n">
        <v>38</v>
      </c>
      <c r="N33" s="29" t="n">
        <v>37</v>
      </c>
      <c r="O33" s="29" t="n">
        <v>37</v>
      </c>
      <c r="P33" s="29" t="n">
        <v>37</v>
      </c>
      <c r="Q33" s="29" t="n">
        <v>38</v>
      </c>
      <c r="R33" s="29" t="n">
        <v>37</v>
      </c>
      <c r="S33" s="29" t="n">
        <v>38</v>
      </c>
      <c r="T33" s="29" t="n">
        <v>37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7</v>
      </c>
      <c r="G34" s="29" t="s">
        <v>55</v>
      </c>
      <c r="H34" s="29" t="n">
        <v>38</v>
      </c>
      <c r="I34" s="29" t="n">
        <v>38</v>
      </c>
      <c r="J34" s="29" t="s">
        <v>60</v>
      </c>
      <c r="K34" s="29" t="n">
        <v>38</v>
      </c>
      <c r="L34" s="29" t="n">
        <v>37</v>
      </c>
      <c r="M34" s="29" t="n">
        <v>38</v>
      </c>
      <c r="N34" s="29" t="n">
        <v>37</v>
      </c>
      <c r="O34" s="29" t="n">
        <v>38</v>
      </c>
      <c r="P34" s="29" t="n">
        <v>37</v>
      </c>
      <c r="Q34" s="29" t="n">
        <v>38</v>
      </c>
      <c r="R34" s="29" t="n">
        <v>39</v>
      </c>
      <c r="S34" s="29" t="n">
        <v>38</v>
      </c>
      <c r="T34" s="29" t="n">
        <v>38</v>
      </c>
      <c r="U34" s="29" t="n">
        <v>37</v>
      </c>
      <c r="V34" s="29" t="n">
        <v>38.02</v>
      </c>
      <c r="W34" s="29" t="n">
        <v>38.02</v>
      </c>
      <c r="X34" s="29" t="n">
        <v>0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7</v>
      </c>
      <c r="G35" s="31" t="s">
        <v>55</v>
      </c>
      <c r="H35" s="31" t="n">
        <v>38</v>
      </c>
      <c r="I35" s="31" t="n">
        <v>38.5</v>
      </c>
      <c r="J35" s="31" t="s">
        <v>60</v>
      </c>
      <c r="K35" s="31" t="n">
        <v>38</v>
      </c>
      <c r="L35" s="31" t="n">
        <v>43</v>
      </c>
      <c r="M35" s="31" t="n">
        <v>39.5</v>
      </c>
      <c r="N35" s="31" t="n">
        <v>37</v>
      </c>
      <c r="O35" s="31" t="n">
        <v>38.5</v>
      </c>
      <c r="P35" s="31" t="n">
        <v>37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60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60</v>
      </c>
      <c r="K36" s="29" t="n">
        <v>150</v>
      </c>
      <c r="L36" s="29" t="n">
        <v>147</v>
      </c>
      <c r="M36" s="29" t="n">
        <v>146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s">
        <v>6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60</v>
      </c>
      <c r="K37" s="29" t="n">
        <v>150</v>
      </c>
      <c r="L37" s="29" t="n">
        <v>147</v>
      </c>
      <c r="M37" s="29" t="n">
        <v>147</v>
      </c>
      <c r="N37" s="29" t="n">
        <v>150</v>
      </c>
      <c r="O37" s="29" t="n">
        <v>150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38</v>
      </c>
      <c r="W37" s="29" t="n">
        <v>149.37</v>
      </c>
      <c r="X37" s="29" t="n">
        <v>0.01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s">
        <v>6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60</v>
      </c>
      <c r="K38" s="31" t="n">
        <v>150</v>
      </c>
      <c r="L38" s="31" t="n">
        <v>150</v>
      </c>
      <c r="M38" s="31" t="n">
        <v>147</v>
      </c>
      <c r="N38" s="31" t="n">
        <v>152</v>
      </c>
      <c r="O38" s="31" t="n">
        <v>150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0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6</v>
      </c>
      <c r="E39" s="29" t="s">
        <v>54</v>
      </c>
      <c r="F39" s="29" t="n">
        <v>3.85</v>
      </c>
      <c r="G39" s="29" t="s">
        <v>54</v>
      </c>
      <c r="H39" s="29" t="n">
        <v>3.1</v>
      </c>
      <c r="I39" s="29" t="n">
        <v>3.2</v>
      </c>
      <c r="J39" s="29" t="s">
        <v>60</v>
      </c>
      <c r="K39" s="29" t="n">
        <v>3.8</v>
      </c>
      <c r="L39" s="29" t="n">
        <v>3.9</v>
      </c>
      <c r="M39" s="29" t="n">
        <v>3.2</v>
      </c>
      <c r="N39" s="29" t="n">
        <v>3.3</v>
      </c>
      <c r="O39" s="29" t="n">
        <v>3.6</v>
      </c>
      <c r="P39" s="29" t="s">
        <v>54</v>
      </c>
      <c r="Q39" s="29" t="n">
        <v>3.1</v>
      </c>
      <c r="R39" s="29" t="n">
        <v>3.7</v>
      </c>
      <c r="S39" s="29" t="s">
        <v>60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6</v>
      </c>
      <c r="E40" s="29" t="s">
        <v>54</v>
      </c>
      <c r="F40" s="29" t="n">
        <v>3.88</v>
      </c>
      <c r="G40" s="29" t="s">
        <v>54</v>
      </c>
      <c r="H40" s="29" t="n">
        <v>3.3</v>
      </c>
      <c r="I40" s="29" t="n">
        <v>3.5</v>
      </c>
      <c r="J40" s="29" t="s">
        <v>60</v>
      </c>
      <c r="K40" s="29" t="n">
        <v>4</v>
      </c>
      <c r="L40" s="29" t="n">
        <v>3.9</v>
      </c>
      <c r="M40" s="29" t="n">
        <v>3.2</v>
      </c>
      <c r="N40" s="29" t="n">
        <v>3.3</v>
      </c>
      <c r="O40" s="29" t="n">
        <v>3.6</v>
      </c>
      <c r="P40" s="29" t="s">
        <v>54</v>
      </c>
      <c r="Q40" s="29" t="n">
        <v>3.1</v>
      </c>
      <c r="R40" s="29" t="n">
        <v>3.8</v>
      </c>
      <c r="S40" s="29" t="s">
        <v>60</v>
      </c>
      <c r="T40" s="29" t="n">
        <v>3.6</v>
      </c>
      <c r="U40" s="29" t="n">
        <v>3.75</v>
      </c>
      <c r="V40" s="29" t="n">
        <v>3.6</v>
      </c>
      <c r="W40" s="29" t="n">
        <v>3.62</v>
      </c>
      <c r="X40" s="29" t="n">
        <v>-0.55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6</v>
      </c>
      <c r="E41" s="31" t="s">
        <v>54</v>
      </c>
      <c r="F41" s="31" t="n">
        <v>3.9</v>
      </c>
      <c r="G41" s="31" t="s">
        <v>54</v>
      </c>
      <c r="H41" s="31" t="n">
        <v>3.35</v>
      </c>
      <c r="I41" s="31" t="n">
        <v>3.6</v>
      </c>
      <c r="J41" s="31" t="s">
        <v>60</v>
      </c>
      <c r="K41" s="31" t="n">
        <v>4</v>
      </c>
      <c r="L41" s="31" t="n">
        <v>3.9</v>
      </c>
      <c r="M41" s="31" t="n">
        <v>3.6</v>
      </c>
      <c r="N41" s="31" t="n">
        <v>3.3</v>
      </c>
      <c r="O41" s="31" t="n">
        <v>3.6</v>
      </c>
      <c r="P41" s="31" t="s">
        <v>54</v>
      </c>
      <c r="Q41" s="31" t="n">
        <v>3.1</v>
      </c>
      <c r="R41" s="31" t="n">
        <v>3.95</v>
      </c>
      <c r="S41" s="31" t="s">
        <v>60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60</v>
      </c>
      <c r="F42" s="29" t="n">
        <v>138</v>
      </c>
      <c r="G42" s="29" t="n">
        <v>139</v>
      </c>
      <c r="H42" s="29" t="n">
        <v>140</v>
      </c>
      <c r="I42" s="29" t="n">
        <v>140</v>
      </c>
      <c r="J42" s="29" t="s">
        <v>60</v>
      </c>
      <c r="K42" s="29" t="n">
        <v>140</v>
      </c>
      <c r="L42" s="29" t="n">
        <v>137</v>
      </c>
      <c r="M42" s="29" t="n">
        <v>134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s">
        <v>6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60</v>
      </c>
      <c r="K43" s="29" t="n">
        <v>140</v>
      </c>
      <c r="L43" s="29" t="n">
        <v>137</v>
      </c>
      <c r="M43" s="29" t="n">
        <v>137</v>
      </c>
      <c r="N43" s="29" t="n">
        <v>140</v>
      </c>
      <c r="O43" s="29" t="n">
        <v>140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27</v>
      </c>
      <c r="W43" s="29" t="n">
        <v>139.25</v>
      </c>
      <c r="X43" s="29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s">
        <v>60</v>
      </c>
      <c r="F44" s="31" t="n">
        <v>140</v>
      </c>
      <c r="G44" s="31" t="n">
        <v>141</v>
      </c>
      <c r="H44" s="31" t="n">
        <v>148</v>
      </c>
      <c r="I44" s="31" t="n">
        <v>142</v>
      </c>
      <c r="J44" s="31" t="s">
        <v>60</v>
      </c>
      <c r="K44" s="31" t="n">
        <v>140</v>
      </c>
      <c r="L44" s="31" t="n">
        <v>140</v>
      </c>
      <c r="M44" s="31" t="n">
        <v>137</v>
      </c>
      <c r="N44" s="31" t="n">
        <v>142</v>
      </c>
      <c r="O44" s="31" t="n">
        <v>140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8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2</v>
      </c>
      <c r="D46" s="0" t="s">
        <v>73</v>
      </c>
      <c r="M46" s="0" t="s">
        <v>74</v>
      </c>
      <c r="N46" s="29"/>
      <c r="Y46" s="40"/>
      <c r="IP46" s="22"/>
    </row>
    <row r="47" customFormat="false" ht="15" hidden="false" customHeight="true" outlineLevel="0" collapsed="false">
      <c r="A47" s="0" t="s">
        <v>75</v>
      </c>
      <c r="V47" s="9" t="s">
        <v>76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08T13:48:03Z</cp:lastPrinted>
  <dcterms:modified xsi:type="dcterms:W3CDTF">2016-01-12T13:43:11Z</dcterms:modified>
  <cp:revision>0</cp:revision>
  <dc:subject/>
  <dc:title/>
</cp:coreProperties>
</file>