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3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22</v>
      </c>
      <c r="W7" s="29" t="n">
        <v>50.97</v>
      </c>
      <c r="X7" s="29" t="n">
        <v>8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6</v>
      </c>
      <c r="W10" s="29" t="n">
        <v>6.46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393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8.24</v>
      </c>
      <c r="W13" s="29" t="n">
        <v>418.24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00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9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9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0.08</v>
      </c>
      <c r="W19" s="29" t="n">
        <v>172.98</v>
      </c>
      <c r="X19" s="29" t="n">
        <v>-1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2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2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45</v>
      </c>
      <c r="V22" s="29" t="n">
        <v>135.31</v>
      </c>
      <c r="W22" s="29" t="n">
        <v>135.76</v>
      </c>
      <c r="X22" s="29" t="n">
        <v>-0.33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3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29</v>
      </c>
      <c r="D27" s="29" t="n">
        <v>29</v>
      </c>
      <c r="E27" s="29" t="n">
        <v>29</v>
      </c>
      <c r="F27" s="29" t="n">
        <v>29</v>
      </c>
      <c r="G27" s="29" t="n">
        <v>27</v>
      </c>
      <c r="H27" s="29" t="n">
        <v>29</v>
      </c>
      <c r="I27" s="29" t="n">
        <v>29.7</v>
      </c>
      <c r="J27" s="29" t="s">
        <v>60</v>
      </c>
      <c r="K27" s="29" t="n">
        <v>29.4</v>
      </c>
      <c r="L27" s="29" t="n">
        <v>29</v>
      </c>
      <c r="M27" s="29" t="n">
        <v>27.5</v>
      </c>
      <c r="N27" s="29" t="n">
        <v>29</v>
      </c>
      <c r="O27" s="29" t="n">
        <v>29</v>
      </c>
      <c r="P27" s="29" t="n">
        <v>29.5</v>
      </c>
      <c r="Q27" s="29" t="n">
        <v>31.2</v>
      </c>
      <c r="R27" s="29" t="n">
        <v>28</v>
      </c>
      <c r="S27" s="29" t="n">
        <v>29</v>
      </c>
      <c r="T27" s="29" t="n">
        <v>29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29</v>
      </c>
      <c r="E28" s="29" t="n">
        <v>29</v>
      </c>
      <c r="F28" s="29" t="n">
        <v>29</v>
      </c>
      <c r="G28" s="29" t="n">
        <v>28</v>
      </c>
      <c r="H28" s="29" t="n">
        <v>29.5</v>
      </c>
      <c r="I28" s="29" t="n">
        <v>30</v>
      </c>
      <c r="J28" s="29" t="s">
        <v>60</v>
      </c>
      <c r="K28" s="29" t="n">
        <v>29.4</v>
      </c>
      <c r="L28" s="29" t="n">
        <v>29</v>
      </c>
      <c r="M28" s="29" t="n">
        <v>32</v>
      </c>
      <c r="N28" s="29" t="n">
        <v>29</v>
      </c>
      <c r="O28" s="29" t="n">
        <v>29</v>
      </c>
      <c r="P28" s="29" t="n">
        <v>29.5</v>
      </c>
      <c r="Q28" s="29" t="n">
        <v>31.2</v>
      </c>
      <c r="R28" s="29" t="n">
        <v>30</v>
      </c>
      <c r="S28" s="29" t="n">
        <v>29</v>
      </c>
      <c r="T28" s="29" t="n">
        <v>29</v>
      </c>
      <c r="U28" s="29" t="n">
        <v>31</v>
      </c>
      <c r="V28" s="29" t="n">
        <v>29.31</v>
      </c>
      <c r="W28" s="29" t="n">
        <v>28</v>
      </c>
      <c r="X28" s="29" t="n">
        <v>4.68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29</v>
      </c>
      <c r="E29" s="31" t="n">
        <v>29</v>
      </c>
      <c r="F29" s="31" t="n">
        <v>29</v>
      </c>
      <c r="G29" s="31" t="n">
        <v>29</v>
      </c>
      <c r="H29" s="31" t="n">
        <v>34.5</v>
      </c>
      <c r="I29" s="31" t="n">
        <v>30.5</v>
      </c>
      <c r="J29" s="31" t="s">
        <v>60</v>
      </c>
      <c r="K29" s="31" t="n">
        <v>29.6</v>
      </c>
      <c r="L29" s="31" t="n">
        <v>36</v>
      </c>
      <c r="M29" s="31" t="n">
        <v>33.8</v>
      </c>
      <c r="N29" s="31" t="n">
        <v>29</v>
      </c>
      <c r="O29" s="31" t="n">
        <v>29.3</v>
      </c>
      <c r="P29" s="31" t="n">
        <v>29.5</v>
      </c>
      <c r="Q29" s="31" t="n">
        <v>31.5</v>
      </c>
      <c r="R29" s="31" t="n">
        <v>32</v>
      </c>
      <c r="S29" s="31" t="n">
        <v>29</v>
      </c>
      <c r="T29" s="31" t="n">
        <v>29</v>
      </c>
      <c r="U29" s="31" t="n">
        <v>32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1.5</v>
      </c>
      <c r="D30" s="29" t="n">
        <v>71.5</v>
      </c>
      <c r="E30" s="29" t="n">
        <v>70.5</v>
      </c>
      <c r="F30" s="29" t="n">
        <v>71.5</v>
      </c>
      <c r="G30" s="29" t="n">
        <v>67</v>
      </c>
      <c r="H30" s="29" t="n">
        <v>70.5</v>
      </c>
      <c r="I30" s="29" t="n">
        <v>72.1</v>
      </c>
      <c r="J30" s="29" t="s">
        <v>60</v>
      </c>
      <c r="K30" s="29" t="n">
        <v>71.7</v>
      </c>
      <c r="L30" s="29" t="n">
        <v>71.5</v>
      </c>
      <c r="M30" s="29" t="n">
        <v>70</v>
      </c>
      <c r="N30" s="29" t="n">
        <v>71.5</v>
      </c>
      <c r="O30" s="29" t="n">
        <v>71.5</v>
      </c>
      <c r="P30" s="29" t="n">
        <v>71.5</v>
      </c>
      <c r="Q30" s="29" t="n">
        <v>72.1</v>
      </c>
      <c r="R30" s="29" t="n">
        <v>69</v>
      </c>
      <c r="S30" s="29" t="n">
        <v>71.5</v>
      </c>
      <c r="T30" s="29" t="n">
        <v>71.5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1.5</v>
      </c>
      <c r="D31" s="29" t="n">
        <v>71.5</v>
      </c>
      <c r="E31" s="29" t="n">
        <v>71.5</v>
      </c>
      <c r="F31" s="29" t="n">
        <v>71.5</v>
      </c>
      <c r="G31" s="29" t="n">
        <v>68</v>
      </c>
      <c r="H31" s="29" t="n">
        <v>71</v>
      </c>
      <c r="I31" s="29" t="n">
        <v>72.5</v>
      </c>
      <c r="J31" s="29" t="s">
        <v>60</v>
      </c>
      <c r="K31" s="29" t="n">
        <v>71.7</v>
      </c>
      <c r="L31" s="29" t="n">
        <v>71.5</v>
      </c>
      <c r="M31" s="29" t="n">
        <v>72</v>
      </c>
      <c r="N31" s="29" t="n">
        <v>71.5</v>
      </c>
      <c r="O31" s="29" t="n">
        <v>71.5</v>
      </c>
      <c r="P31" s="29" t="n">
        <v>71.5</v>
      </c>
      <c r="Q31" s="29" t="n">
        <v>72.1</v>
      </c>
      <c r="R31" s="29" t="n">
        <v>71</v>
      </c>
      <c r="S31" s="29" t="n">
        <v>71.5</v>
      </c>
      <c r="T31" s="29" t="n">
        <v>71.5</v>
      </c>
      <c r="U31" s="29" t="n">
        <v>70</v>
      </c>
      <c r="V31" s="29" t="n">
        <v>71.42</v>
      </c>
      <c r="W31" s="29" t="n">
        <v>70.14</v>
      </c>
      <c r="X31" s="29" t="n">
        <v>1.8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1.5</v>
      </c>
      <c r="D32" s="31" t="n">
        <v>71.5</v>
      </c>
      <c r="E32" s="31" t="n">
        <v>71.5</v>
      </c>
      <c r="F32" s="31" t="n">
        <v>71.5</v>
      </c>
      <c r="G32" s="31" t="n">
        <v>69</v>
      </c>
      <c r="H32" s="31" t="n">
        <v>74</v>
      </c>
      <c r="I32" s="31" t="n">
        <v>73.5</v>
      </c>
      <c r="J32" s="31" t="s">
        <v>60</v>
      </c>
      <c r="K32" s="31" t="n">
        <v>71.9</v>
      </c>
      <c r="L32" s="31" t="n">
        <v>78</v>
      </c>
      <c r="M32" s="31" t="n">
        <v>73</v>
      </c>
      <c r="N32" s="31" t="n">
        <v>71.5</v>
      </c>
      <c r="O32" s="31" t="n">
        <v>72</v>
      </c>
      <c r="P32" s="31" t="n">
        <v>71.5</v>
      </c>
      <c r="Q32" s="31" t="n">
        <v>72.1</v>
      </c>
      <c r="R32" s="31" t="n">
        <v>74</v>
      </c>
      <c r="S32" s="31" t="n">
        <v>71.5</v>
      </c>
      <c r="T32" s="31" t="n">
        <v>71.5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7</v>
      </c>
      <c r="Q33" s="29" t="n">
        <v>38</v>
      </c>
      <c r="R33" s="29" t="n">
        <v>37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7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21</v>
      </c>
      <c r="W34" s="29" t="n">
        <v>38.02</v>
      </c>
      <c r="X34" s="29" t="n">
        <v>0.5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7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48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0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31</v>
      </c>
      <c r="W37" s="29" t="n">
        <v>149.38</v>
      </c>
      <c r="X37" s="29" t="n">
        <v>-0.05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48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0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4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9</v>
      </c>
      <c r="U40" s="29" t="n">
        <v>3.75</v>
      </c>
      <c r="V40" s="29" t="n">
        <v>3.6</v>
      </c>
      <c r="W40" s="29" t="n">
        <v>3.6</v>
      </c>
      <c r="X40" s="29" t="n">
        <v>0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38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19</v>
      </c>
      <c r="W43" s="29" t="n">
        <v>139.27</v>
      </c>
      <c r="X43" s="29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38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0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5.22</v>
      </c>
      <c r="X7" s="29" t="n">
        <v>4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8</v>
      </c>
      <c r="W10" s="29" t="n">
        <v>6.46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8.65</v>
      </c>
      <c r="W13" s="29" t="n">
        <v>418.24</v>
      </c>
      <c r="X13" s="29" t="n">
        <v>0.1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0.05</v>
      </c>
      <c r="W19" s="29" t="n">
        <v>170.08</v>
      </c>
      <c r="X19" s="29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45</v>
      </c>
      <c r="V22" s="29" t="n">
        <v>138.45</v>
      </c>
      <c r="W22" s="29" t="n">
        <v>135.31</v>
      </c>
      <c r="X22" s="29" t="n">
        <v>2.32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0</v>
      </c>
      <c r="D27" s="29" t="n">
        <v>30</v>
      </c>
      <c r="E27" s="29" t="n">
        <v>30</v>
      </c>
      <c r="F27" s="29" t="n">
        <v>29</v>
      </c>
      <c r="G27" s="29" t="n">
        <v>30</v>
      </c>
      <c r="H27" s="29" t="n">
        <v>30</v>
      </c>
      <c r="I27" s="29" t="n">
        <v>31</v>
      </c>
      <c r="J27" s="29" t="s">
        <v>60</v>
      </c>
      <c r="K27" s="29" t="n">
        <v>30.2</v>
      </c>
      <c r="L27" s="29" t="n">
        <v>30</v>
      </c>
      <c r="M27" s="29" t="n">
        <v>29</v>
      </c>
      <c r="N27" s="29" t="n">
        <v>30</v>
      </c>
      <c r="O27" s="29" t="n">
        <v>30</v>
      </c>
      <c r="P27" s="29" t="n">
        <v>29</v>
      </c>
      <c r="Q27" s="29" t="n">
        <v>32.2</v>
      </c>
      <c r="R27" s="29" t="n">
        <v>28</v>
      </c>
      <c r="S27" s="29" t="n">
        <v>30</v>
      </c>
      <c r="T27" s="29" t="n">
        <v>30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0</v>
      </c>
      <c r="E28" s="29" t="n">
        <v>30</v>
      </c>
      <c r="F28" s="29" t="n">
        <v>30</v>
      </c>
      <c r="G28" s="29" t="n">
        <v>32</v>
      </c>
      <c r="H28" s="29" t="n">
        <v>30</v>
      </c>
      <c r="I28" s="29" t="n">
        <v>31.5</v>
      </c>
      <c r="J28" s="29" t="s">
        <v>60</v>
      </c>
      <c r="K28" s="29" t="n">
        <v>30.4</v>
      </c>
      <c r="L28" s="29" t="n">
        <v>30</v>
      </c>
      <c r="M28" s="29" t="n">
        <v>34</v>
      </c>
      <c r="N28" s="29" t="n">
        <v>30</v>
      </c>
      <c r="O28" s="29" t="n">
        <v>30</v>
      </c>
      <c r="P28" s="29" t="n">
        <v>30</v>
      </c>
      <c r="Q28" s="29" t="n">
        <v>32.2</v>
      </c>
      <c r="R28" s="29" t="n">
        <v>30</v>
      </c>
      <c r="S28" s="29" t="n">
        <v>30</v>
      </c>
      <c r="T28" s="29" t="n">
        <v>30</v>
      </c>
      <c r="U28" s="29" t="n">
        <v>31</v>
      </c>
      <c r="V28" s="29" t="n">
        <v>30.37</v>
      </c>
      <c r="W28" s="29" t="n">
        <v>29.31</v>
      </c>
      <c r="X28" s="29" t="n">
        <v>3.62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0</v>
      </c>
      <c r="E29" s="31" t="n">
        <v>30</v>
      </c>
      <c r="F29" s="31" t="n">
        <v>30</v>
      </c>
      <c r="G29" s="31" t="n">
        <v>34</v>
      </c>
      <c r="H29" s="31" t="n">
        <v>34.5</v>
      </c>
      <c r="I29" s="31" t="n">
        <v>32</v>
      </c>
      <c r="J29" s="31" t="s">
        <v>60</v>
      </c>
      <c r="K29" s="31" t="n">
        <v>30.6</v>
      </c>
      <c r="L29" s="31" t="n">
        <v>36</v>
      </c>
      <c r="M29" s="31" t="n">
        <v>34.3</v>
      </c>
      <c r="N29" s="31" t="n">
        <v>30</v>
      </c>
      <c r="O29" s="31" t="n">
        <v>30.3</v>
      </c>
      <c r="P29" s="31" t="n">
        <v>30</v>
      </c>
      <c r="Q29" s="31" t="n">
        <v>32.5</v>
      </c>
      <c r="R29" s="31" t="n">
        <v>32</v>
      </c>
      <c r="S29" s="31" t="n">
        <v>30</v>
      </c>
      <c r="T29" s="31" t="n">
        <v>30</v>
      </c>
      <c r="U29" s="31" t="n">
        <v>32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</v>
      </c>
      <c r="D30" s="29" t="n">
        <v>72</v>
      </c>
      <c r="E30" s="29" t="n">
        <v>71</v>
      </c>
      <c r="F30" s="29" t="n">
        <v>71.5</v>
      </c>
      <c r="G30" s="29" t="n">
        <v>69</v>
      </c>
      <c r="H30" s="29" t="n">
        <v>71</v>
      </c>
      <c r="I30" s="29" t="n">
        <v>72.4</v>
      </c>
      <c r="J30" s="29" t="s">
        <v>60</v>
      </c>
      <c r="K30" s="29" t="n">
        <v>72.2</v>
      </c>
      <c r="L30" s="29" t="n">
        <v>72</v>
      </c>
      <c r="M30" s="29" t="n">
        <v>70</v>
      </c>
      <c r="N30" s="29" t="n">
        <v>72</v>
      </c>
      <c r="O30" s="29" t="n">
        <v>72</v>
      </c>
      <c r="P30" s="29" t="n">
        <v>72</v>
      </c>
      <c r="Q30" s="29" t="n">
        <v>72.6</v>
      </c>
      <c r="R30" s="29" t="n">
        <v>69</v>
      </c>
      <c r="S30" s="29" t="n">
        <v>72</v>
      </c>
      <c r="T30" s="29" t="n">
        <v>72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</v>
      </c>
      <c r="D31" s="29" t="n">
        <v>72</v>
      </c>
      <c r="E31" s="29" t="n">
        <v>72</v>
      </c>
      <c r="F31" s="29" t="n">
        <v>72</v>
      </c>
      <c r="G31" s="29" t="n">
        <v>70</v>
      </c>
      <c r="H31" s="29" t="n">
        <v>71</v>
      </c>
      <c r="I31" s="29" t="n">
        <v>73</v>
      </c>
      <c r="J31" s="29" t="s">
        <v>60</v>
      </c>
      <c r="K31" s="29" t="n">
        <v>72.2</v>
      </c>
      <c r="L31" s="29" t="n">
        <v>72</v>
      </c>
      <c r="M31" s="29" t="n">
        <v>74</v>
      </c>
      <c r="N31" s="29" t="n">
        <v>72</v>
      </c>
      <c r="O31" s="29" t="n">
        <v>72</v>
      </c>
      <c r="P31" s="29" t="n">
        <v>72</v>
      </c>
      <c r="Q31" s="29" t="n">
        <v>72.6</v>
      </c>
      <c r="R31" s="29" t="n">
        <v>71</v>
      </c>
      <c r="S31" s="29" t="n">
        <v>72</v>
      </c>
      <c r="T31" s="29" t="n">
        <v>72</v>
      </c>
      <c r="U31" s="29" t="n">
        <v>71.5</v>
      </c>
      <c r="V31" s="29" t="n">
        <v>71.91</v>
      </c>
      <c r="W31" s="29" t="n">
        <v>71.42</v>
      </c>
      <c r="X31" s="29" t="n">
        <v>0.6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</v>
      </c>
      <c r="D32" s="31" t="n">
        <v>72</v>
      </c>
      <c r="E32" s="31" t="n">
        <v>72</v>
      </c>
      <c r="F32" s="31" t="n">
        <v>72</v>
      </c>
      <c r="G32" s="31" t="n">
        <v>71</v>
      </c>
      <c r="H32" s="31" t="n">
        <v>74</v>
      </c>
      <c r="I32" s="31" t="n">
        <v>74</v>
      </c>
      <c r="J32" s="31" t="s">
        <v>60</v>
      </c>
      <c r="K32" s="31" t="n">
        <v>72.4</v>
      </c>
      <c r="L32" s="31" t="n">
        <v>78</v>
      </c>
      <c r="M32" s="31" t="n">
        <v>74</v>
      </c>
      <c r="N32" s="31" t="n">
        <v>72</v>
      </c>
      <c r="O32" s="31" t="n">
        <v>72.5</v>
      </c>
      <c r="P32" s="31" t="n">
        <v>72</v>
      </c>
      <c r="Q32" s="31" t="n">
        <v>72.6</v>
      </c>
      <c r="R32" s="31" t="n">
        <v>74</v>
      </c>
      <c r="S32" s="31" t="n">
        <v>72</v>
      </c>
      <c r="T32" s="31" t="n">
        <v>72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9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1</v>
      </c>
      <c r="S34" s="29" t="n">
        <v>38</v>
      </c>
      <c r="T34" s="29" t="n">
        <v>38</v>
      </c>
      <c r="U34" s="29" t="n">
        <v>37</v>
      </c>
      <c r="V34" s="29" t="n">
        <v>38.64</v>
      </c>
      <c r="W34" s="29" t="n">
        <v>38.21</v>
      </c>
      <c r="X34" s="29" t="n">
        <v>1.13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8</v>
      </c>
      <c r="Q35" s="31" t="n">
        <v>38</v>
      </c>
      <c r="R35" s="31" t="n">
        <v>43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1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</v>
      </c>
      <c r="W37" s="29" t="n">
        <v>149.31</v>
      </c>
      <c r="X37" s="29" t="n">
        <v>0.13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3.8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9</v>
      </c>
      <c r="U40" s="29" t="n">
        <v>3.75</v>
      </c>
      <c r="V40" s="29" t="n">
        <v>3.59</v>
      </c>
      <c r="W40" s="29" t="n">
        <v>3.6</v>
      </c>
      <c r="X40" s="29" t="n">
        <v>-0.28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1</v>
      </c>
      <c r="W43" s="29" t="n">
        <v>139.19</v>
      </c>
      <c r="X43" s="29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14T13:22:38Z</cp:lastPrinted>
  <dcterms:modified xsi:type="dcterms:W3CDTF">2016-01-14T13:23:58Z</dcterms:modified>
  <cp:revision>0</cp:revision>
  <dc:subject/>
  <dc:title/>
</cp:coreProperties>
</file>