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5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8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379.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379.8</v>
      </c>
      <c r="T13" s="29" t="n">
        <v>370</v>
      </c>
      <c r="U13" s="29" t="s">
        <v>54</v>
      </c>
      <c r="V13" s="29" t="n">
        <v>417.87</v>
      </c>
      <c r="W13" s="29" t="n">
        <v>418.65</v>
      </c>
      <c r="X13" s="29" t="n">
        <v>-0.19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379.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5</v>
      </c>
      <c r="W19" s="29" t="n">
        <v>170.05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8.45</v>
      </c>
      <c r="X22" s="29" t="n">
        <v>1.07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0</v>
      </c>
      <c r="D27" s="29" t="n">
        <v>30</v>
      </c>
      <c r="E27" s="29" t="n">
        <v>30</v>
      </c>
      <c r="F27" s="29" t="n">
        <v>30</v>
      </c>
      <c r="G27" s="29" t="n">
        <v>30</v>
      </c>
      <c r="H27" s="29" t="n">
        <v>30</v>
      </c>
      <c r="I27" s="29" t="n">
        <v>31</v>
      </c>
      <c r="J27" s="29" t="s">
        <v>60</v>
      </c>
      <c r="K27" s="29" t="n">
        <v>30.2</v>
      </c>
      <c r="L27" s="29" t="n">
        <v>30</v>
      </c>
      <c r="M27" s="29" t="n">
        <v>30</v>
      </c>
      <c r="N27" s="29" t="n">
        <v>30</v>
      </c>
      <c r="O27" s="29" t="n">
        <v>30</v>
      </c>
      <c r="P27" s="29" t="n">
        <v>29</v>
      </c>
      <c r="Q27" s="29" t="n">
        <v>32.2</v>
      </c>
      <c r="R27" s="29" t="n">
        <v>28</v>
      </c>
      <c r="S27" s="29" t="n">
        <v>30</v>
      </c>
      <c r="T27" s="29" t="n">
        <v>30</v>
      </c>
      <c r="U27" s="29" t="n">
        <v>29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0</v>
      </c>
      <c r="E28" s="29" t="n">
        <v>30</v>
      </c>
      <c r="F28" s="29" t="n">
        <v>30</v>
      </c>
      <c r="G28" s="29" t="n">
        <v>30</v>
      </c>
      <c r="H28" s="29" t="n">
        <v>30</v>
      </c>
      <c r="I28" s="29" t="n">
        <v>31.4</v>
      </c>
      <c r="J28" s="29" t="s">
        <v>60</v>
      </c>
      <c r="K28" s="29" t="n">
        <v>30.4</v>
      </c>
      <c r="L28" s="29" t="n">
        <v>30</v>
      </c>
      <c r="M28" s="29" t="n">
        <v>34</v>
      </c>
      <c r="N28" s="29" t="n">
        <v>30</v>
      </c>
      <c r="O28" s="29" t="n">
        <v>30</v>
      </c>
      <c r="P28" s="29" t="n">
        <v>30</v>
      </c>
      <c r="Q28" s="29" t="n">
        <v>32.2</v>
      </c>
      <c r="R28" s="29" t="n">
        <v>30</v>
      </c>
      <c r="S28" s="29" t="n">
        <v>30</v>
      </c>
      <c r="T28" s="29" t="n">
        <v>30</v>
      </c>
      <c r="U28" s="29" t="n">
        <v>31</v>
      </c>
      <c r="V28" s="29" t="n">
        <v>30.26</v>
      </c>
      <c r="W28" s="29" t="n">
        <v>30.37</v>
      </c>
      <c r="X28" s="29" t="n">
        <v>-0.36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0</v>
      </c>
      <c r="E29" s="31" t="n">
        <v>30</v>
      </c>
      <c r="F29" s="31" t="n">
        <v>30</v>
      </c>
      <c r="G29" s="31" t="n">
        <v>32</v>
      </c>
      <c r="H29" s="31" t="n">
        <v>35</v>
      </c>
      <c r="I29" s="31" t="n">
        <v>31.7</v>
      </c>
      <c r="J29" s="31" t="s">
        <v>60</v>
      </c>
      <c r="K29" s="31" t="n">
        <v>30.6</v>
      </c>
      <c r="L29" s="31" t="n">
        <v>36</v>
      </c>
      <c r="M29" s="31" t="n">
        <v>34.3</v>
      </c>
      <c r="N29" s="31" t="n">
        <v>30</v>
      </c>
      <c r="O29" s="31" t="n">
        <v>30.3</v>
      </c>
      <c r="P29" s="31" t="n">
        <v>30</v>
      </c>
      <c r="Q29" s="31" t="n">
        <v>32.5</v>
      </c>
      <c r="R29" s="31" t="n">
        <v>32</v>
      </c>
      <c r="S29" s="31" t="n">
        <v>30</v>
      </c>
      <c r="T29" s="31" t="n">
        <v>30</v>
      </c>
      <c r="U29" s="31" t="n">
        <v>33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</v>
      </c>
      <c r="D30" s="29" t="n">
        <v>72</v>
      </c>
      <c r="E30" s="29" t="n">
        <v>71</v>
      </c>
      <c r="F30" s="29" t="n">
        <v>72</v>
      </c>
      <c r="G30" s="29" t="n">
        <v>70</v>
      </c>
      <c r="H30" s="29" t="n">
        <v>71</v>
      </c>
      <c r="I30" s="29" t="n">
        <v>72.6</v>
      </c>
      <c r="J30" s="29" t="s">
        <v>60</v>
      </c>
      <c r="K30" s="29" t="n">
        <v>72.2</v>
      </c>
      <c r="L30" s="29" t="n">
        <v>72</v>
      </c>
      <c r="M30" s="29" t="n">
        <v>71</v>
      </c>
      <c r="N30" s="29" t="n">
        <v>72</v>
      </c>
      <c r="O30" s="29" t="n">
        <v>72</v>
      </c>
      <c r="P30" s="29" t="n">
        <v>72</v>
      </c>
      <c r="Q30" s="29" t="n">
        <v>72.6</v>
      </c>
      <c r="R30" s="29" t="n">
        <v>69</v>
      </c>
      <c r="S30" s="29" t="n">
        <v>72</v>
      </c>
      <c r="T30" s="29" t="n">
        <v>72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</v>
      </c>
      <c r="D31" s="29" t="n">
        <v>72</v>
      </c>
      <c r="E31" s="29" t="n">
        <v>72</v>
      </c>
      <c r="F31" s="29" t="n">
        <v>72</v>
      </c>
      <c r="G31" s="29" t="n">
        <v>70</v>
      </c>
      <c r="H31" s="29" t="n">
        <v>71</v>
      </c>
      <c r="I31" s="29" t="n">
        <v>73</v>
      </c>
      <c r="J31" s="29" t="s">
        <v>60</v>
      </c>
      <c r="K31" s="29" t="n">
        <v>72.2</v>
      </c>
      <c r="L31" s="29" t="n">
        <v>72</v>
      </c>
      <c r="M31" s="29" t="n">
        <v>74</v>
      </c>
      <c r="N31" s="29" t="n">
        <v>72</v>
      </c>
      <c r="O31" s="29" t="n">
        <v>72</v>
      </c>
      <c r="P31" s="29" t="n">
        <v>72</v>
      </c>
      <c r="Q31" s="29" t="n">
        <v>72.6</v>
      </c>
      <c r="R31" s="29" t="n">
        <v>71</v>
      </c>
      <c r="S31" s="29" t="n">
        <v>72</v>
      </c>
      <c r="T31" s="29" t="n">
        <v>72</v>
      </c>
      <c r="U31" s="29" t="n">
        <v>71.5</v>
      </c>
      <c r="V31" s="29" t="n">
        <v>71.91</v>
      </c>
      <c r="W31" s="29" t="n">
        <v>71.91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</v>
      </c>
      <c r="D32" s="31" t="n">
        <v>72</v>
      </c>
      <c r="E32" s="31" t="n">
        <v>72</v>
      </c>
      <c r="F32" s="31" t="n">
        <v>72</v>
      </c>
      <c r="G32" s="31" t="n">
        <v>71</v>
      </c>
      <c r="H32" s="31" t="n">
        <v>74</v>
      </c>
      <c r="I32" s="31" t="n">
        <v>74</v>
      </c>
      <c r="J32" s="31" t="s">
        <v>60</v>
      </c>
      <c r="K32" s="31" t="n">
        <v>72.4</v>
      </c>
      <c r="L32" s="31" t="n">
        <v>78</v>
      </c>
      <c r="M32" s="31" t="n">
        <v>74</v>
      </c>
      <c r="N32" s="31" t="n">
        <v>72</v>
      </c>
      <c r="O32" s="31" t="n">
        <v>72.5</v>
      </c>
      <c r="P32" s="31" t="n">
        <v>72</v>
      </c>
      <c r="Q32" s="31" t="n">
        <v>72.6</v>
      </c>
      <c r="R32" s="31" t="n">
        <v>74</v>
      </c>
      <c r="S32" s="31" t="n">
        <v>72</v>
      </c>
      <c r="T32" s="31" t="n">
        <v>72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9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1</v>
      </c>
      <c r="S34" s="29" t="n">
        <v>38</v>
      </c>
      <c r="T34" s="29" t="n">
        <v>38</v>
      </c>
      <c r="U34" s="29" t="n">
        <v>37</v>
      </c>
      <c r="V34" s="29" t="n">
        <v>38.64</v>
      </c>
      <c r="W34" s="29" t="n">
        <v>38.64</v>
      </c>
      <c r="X34" s="29" t="n">
        <v>0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3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</v>
      </c>
      <c r="W37" s="29" t="n">
        <v>149.5</v>
      </c>
      <c r="X37" s="29" t="n">
        <v>0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n">
        <v>3.15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3</v>
      </c>
      <c r="J40" s="29" t="s">
        <v>60</v>
      </c>
      <c r="K40" s="29" t="n">
        <v>3.8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n">
        <v>3.35</v>
      </c>
      <c r="T40" s="29" t="n">
        <v>3.9</v>
      </c>
      <c r="U40" s="29" t="n">
        <v>3.75</v>
      </c>
      <c r="V40" s="29" t="n">
        <v>3.57</v>
      </c>
      <c r="W40" s="29" t="n">
        <v>3.59</v>
      </c>
      <c r="X40" s="29" t="n">
        <v>-0.56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5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n">
        <v>3.87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1</v>
      </c>
      <c r="W43" s="29" t="n">
        <v>139.41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60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60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s">
        <v>60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s">
        <v>6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60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9.82</v>
      </c>
      <c r="W13" s="29" t="n">
        <v>417.87</v>
      </c>
      <c r="X13" s="29" t="n">
        <v>0.47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s">
        <v>60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s">
        <v>60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s">
        <v>60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.04</v>
      </c>
      <c r="X16" s="29" t="n">
        <v>-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s">
        <v>60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s">
        <v>6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s">
        <v>6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68.38</v>
      </c>
      <c r="W19" s="29" t="n">
        <v>170.05</v>
      </c>
      <c r="X19" s="29" t="n">
        <v>-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s">
        <v>60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s">
        <v>6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s">
        <v>6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2</v>
      </c>
      <c r="W22" s="29" t="n">
        <v>139.93</v>
      </c>
      <c r="X22" s="29" t="n">
        <v>-0.01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s">
        <v>60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29</v>
      </c>
      <c r="H27" s="29" t="n">
        <v>31</v>
      </c>
      <c r="I27" s="29" t="n">
        <v>32</v>
      </c>
      <c r="J27" s="29" t="s">
        <v>60</v>
      </c>
      <c r="K27" s="29" t="s">
        <v>60</v>
      </c>
      <c r="L27" s="29" t="n">
        <v>30</v>
      </c>
      <c r="M27" s="29" t="n">
        <v>30</v>
      </c>
      <c r="N27" s="29" t="n">
        <v>31</v>
      </c>
      <c r="O27" s="29" t="n">
        <v>31</v>
      </c>
      <c r="P27" s="29" t="n">
        <v>29</v>
      </c>
      <c r="Q27" s="29" t="n">
        <v>32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60</v>
      </c>
      <c r="K28" s="29" t="s">
        <v>60</v>
      </c>
      <c r="L28" s="29" t="n">
        <v>30</v>
      </c>
      <c r="M28" s="29" t="n">
        <v>34</v>
      </c>
      <c r="N28" s="29" t="n">
        <v>31</v>
      </c>
      <c r="O28" s="29" t="n">
        <v>31</v>
      </c>
      <c r="P28" s="29" t="n">
        <v>30</v>
      </c>
      <c r="Q28" s="29" t="n">
        <v>32.5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18</v>
      </c>
      <c r="W28" s="29" t="n">
        <v>30.26</v>
      </c>
      <c r="X28" s="29" t="n">
        <v>3.04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60</v>
      </c>
      <c r="K29" s="31" t="s">
        <v>60</v>
      </c>
      <c r="L29" s="31" t="n">
        <v>38</v>
      </c>
      <c r="M29" s="31" t="n">
        <v>34.8</v>
      </c>
      <c r="N29" s="31" t="n">
        <v>31</v>
      </c>
      <c r="O29" s="31" t="n">
        <v>31.3</v>
      </c>
      <c r="P29" s="31" t="n">
        <v>31</v>
      </c>
      <c r="Q29" s="31" t="n">
        <v>32.5</v>
      </c>
      <c r="R29" s="31" t="n">
        <v>34</v>
      </c>
      <c r="S29" s="31" t="n">
        <v>31</v>
      </c>
      <c r="T29" s="31" t="n">
        <v>31</v>
      </c>
      <c r="U29" s="31" t="n">
        <v>34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</v>
      </c>
      <c r="G30" s="29" t="n">
        <v>69</v>
      </c>
      <c r="H30" s="29" t="n">
        <v>72</v>
      </c>
      <c r="I30" s="29" t="n">
        <v>73.1</v>
      </c>
      <c r="J30" s="29" t="s">
        <v>60</v>
      </c>
      <c r="K30" s="29" t="s">
        <v>60</v>
      </c>
      <c r="L30" s="29" t="n">
        <v>72</v>
      </c>
      <c r="M30" s="29" t="n">
        <v>71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60</v>
      </c>
      <c r="K31" s="29" t="s">
        <v>60</v>
      </c>
      <c r="L31" s="29" t="n">
        <v>72</v>
      </c>
      <c r="M31" s="29" t="n">
        <v>74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17</v>
      </c>
      <c r="W31" s="29" t="n">
        <v>71.91</v>
      </c>
      <c r="X31" s="29" t="n">
        <v>0.3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1</v>
      </c>
      <c r="H32" s="31" t="n">
        <v>75</v>
      </c>
      <c r="I32" s="31" t="n">
        <v>74.5</v>
      </c>
      <c r="J32" s="31" t="s">
        <v>60</v>
      </c>
      <c r="K32" s="31" t="s">
        <v>60</v>
      </c>
      <c r="L32" s="31" t="n">
        <v>78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s">
        <v>60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8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s">
        <v>60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0</v>
      </c>
      <c r="S34" s="29" t="n">
        <v>38</v>
      </c>
      <c r="T34" s="29" t="n">
        <v>38</v>
      </c>
      <c r="U34" s="29" t="n">
        <v>37</v>
      </c>
      <c r="V34" s="29" t="n">
        <v>38.46</v>
      </c>
      <c r="W34" s="29" t="n">
        <v>38.64</v>
      </c>
      <c r="X34" s="29" t="n">
        <v>-0.47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s">
        <v>60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s">
        <v>60</v>
      </c>
      <c r="L36" s="29" t="n">
        <v>147</v>
      </c>
      <c r="M36" s="29" t="n">
        <v>147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s">
        <v>6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2</v>
      </c>
      <c r="W37" s="29" t="n">
        <v>149.5</v>
      </c>
      <c r="X37" s="29" t="n">
        <v>0.01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s">
        <v>60</v>
      </c>
      <c r="L38" s="31" t="n">
        <v>150</v>
      </c>
      <c r="M38" s="31" t="n">
        <v>148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60</v>
      </c>
      <c r="K39" s="29" t="s">
        <v>60</v>
      </c>
      <c r="L39" s="29" t="n">
        <v>3.8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60</v>
      </c>
      <c r="K40" s="29" t="s">
        <v>60</v>
      </c>
      <c r="L40" s="29" t="n">
        <v>3.8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9</v>
      </c>
      <c r="U40" s="29" t="n">
        <v>3.75</v>
      </c>
      <c r="V40" s="29" t="n">
        <v>3.46</v>
      </c>
      <c r="W40" s="29" t="n">
        <v>3.57</v>
      </c>
      <c r="X40" s="29" t="n">
        <v>-3.08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60</v>
      </c>
      <c r="K41" s="31" t="s">
        <v>60</v>
      </c>
      <c r="L41" s="31" t="n">
        <v>3.8</v>
      </c>
      <c r="M41" s="31" t="n">
        <v>2.9</v>
      </c>
      <c r="N41" s="31" t="n">
        <v>3</v>
      </c>
      <c r="O41" s="31" t="n">
        <v>3.4</v>
      </c>
      <c r="P41" s="31" t="s">
        <v>54</v>
      </c>
      <c r="Q41" s="31" t="n">
        <v>3.1</v>
      </c>
      <c r="R41" s="31" t="n">
        <v>3.9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35</v>
      </c>
      <c r="I42" s="29" t="n">
        <v>140</v>
      </c>
      <c r="J42" s="29" t="s">
        <v>60</v>
      </c>
      <c r="K42" s="29" t="s">
        <v>60</v>
      </c>
      <c r="L42" s="29" t="n">
        <v>137</v>
      </c>
      <c r="M42" s="29" t="n">
        <v>135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s">
        <v>6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5</v>
      </c>
      <c r="W43" s="29" t="n">
        <v>139.41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0</v>
      </c>
      <c r="I44" s="31" t="n">
        <v>142</v>
      </c>
      <c r="J44" s="31" t="s">
        <v>60</v>
      </c>
      <c r="K44" s="31" t="s">
        <v>60</v>
      </c>
      <c r="L44" s="31" t="n">
        <v>140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18T13:58:04Z</cp:lastPrinted>
  <dcterms:modified xsi:type="dcterms:W3CDTF">2016-01-18T13:59:25Z</dcterms:modified>
  <cp:revision>0</cp:revision>
  <dc:subject/>
  <dc:title/>
</cp:coreProperties>
</file>