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8" sheetId="1" state="visible" r:id="rId2"/>
    <sheet name="dia 1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18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.                         kg renda </t>
  </si>
  <si>
    <t xml:space="preserve">SINF </t>
  </si>
  <si>
    <t xml:space="preserve">Café beneficiado bebida dura - tipo 6                              .                         sc 60 Kg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9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78</v>
      </c>
      <c r="W7" s="29" t="n">
        <v>57.7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s">
        <v>59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56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s">
        <v>59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49</v>
      </c>
      <c r="W10" s="29" t="n">
        <v>6.49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6.91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s">
        <v>59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60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s">
        <v>59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s">
        <v>59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19.82</v>
      </c>
      <c r="W13" s="29" t="n">
        <v>417.87</v>
      </c>
      <c r="X13" s="29" t="n">
        <v>0.47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30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s">
        <v>59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s">
        <v>59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s">
        <v>59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.04</v>
      </c>
      <c r="X16" s="29" t="n">
        <v>-0.27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s">
        <v>59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5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59</v>
      </c>
      <c r="I18" s="29" t="n">
        <v>150</v>
      </c>
      <c r="J18" s="29" t="s">
        <v>59</v>
      </c>
      <c r="K18" s="29" t="s">
        <v>59</v>
      </c>
      <c r="L18" s="29" t="n">
        <v>150</v>
      </c>
      <c r="M18" s="29" t="n">
        <v>160</v>
      </c>
      <c r="N18" s="29" t="s">
        <v>55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5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59</v>
      </c>
      <c r="I19" s="29" t="n">
        <v>160</v>
      </c>
      <c r="J19" s="29" t="s">
        <v>59</v>
      </c>
      <c r="K19" s="29" t="s">
        <v>59</v>
      </c>
      <c r="L19" s="29" t="n">
        <v>150</v>
      </c>
      <c r="M19" s="29" t="n">
        <v>170</v>
      </c>
      <c r="N19" s="29" t="s">
        <v>55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68.38</v>
      </c>
      <c r="W19" s="29" t="n">
        <v>170.05</v>
      </c>
      <c r="X19" s="29" t="n">
        <v>-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5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59</v>
      </c>
      <c r="I20" s="31" t="n">
        <v>170</v>
      </c>
      <c r="J20" s="31" t="s">
        <v>59</v>
      </c>
      <c r="K20" s="31" t="s">
        <v>59</v>
      </c>
      <c r="L20" s="31" t="n">
        <v>15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30</v>
      </c>
      <c r="J21" s="29" t="s">
        <v>59</v>
      </c>
      <c r="K21" s="29" t="s">
        <v>59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3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59</v>
      </c>
      <c r="I22" s="29" t="n">
        <v>140</v>
      </c>
      <c r="J22" s="29" t="s">
        <v>59</v>
      </c>
      <c r="K22" s="29" t="s">
        <v>59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39.92</v>
      </c>
      <c r="W22" s="29" t="n">
        <v>139.93</v>
      </c>
      <c r="X22" s="29" t="n">
        <v>-0.01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59</v>
      </c>
      <c r="I23" s="31" t="n">
        <v>150</v>
      </c>
      <c r="J23" s="31" t="s">
        <v>59</v>
      </c>
      <c r="K23" s="31" t="s">
        <v>59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59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59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59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3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1</v>
      </c>
      <c r="D27" s="29" t="n">
        <v>31</v>
      </c>
      <c r="E27" s="29" t="n">
        <v>31</v>
      </c>
      <c r="F27" s="29" t="n">
        <v>31</v>
      </c>
      <c r="G27" s="29" t="n">
        <v>29</v>
      </c>
      <c r="H27" s="29" t="n">
        <v>31</v>
      </c>
      <c r="I27" s="29" t="n">
        <v>32</v>
      </c>
      <c r="J27" s="29" t="s">
        <v>59</v>
      </c>
      <c r="K27" s="29" t="s">
        <v>59</v>
      </c>
      <c r="L27" s="29" t="n">
        <v>30</v>
      </c>
      <c r="M27" s="29" t="n">
        <v>30</v>
      </c>
      <c r="N27" s="29" t="n">
        <v>31</v>
      </c>
      <c r="O27" s="29" t="n">
        <v>31</v>
      </c>
      <c r="P27" s="29" t="n">
        <v>29</v>
      </c>
      <c r="Q27" s="29" t="n">
        <v>32.2</v>
      </c>
      <c r="R27" s="29" t="n">
        <v>30</v>
      </c>
      <c r="S27" s="29" t="n">
        <v>31</v>
      </c>
      <c r="T27" s="29" t="n">
        <v>31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1</v>
      </c>
      <c r="E28" s="29" t="n">
        <v>31</v>
      </c>
      <c r="F28" s="29" t="n">
        <v>31</v>
      </c>
      <c r="G28" s="29" t="n">
        <v>30</v>
      </c>
      <c r="H28" s="29" t="n">
        <v>31</v>
      </c>
      <c r="I28" s="29" t="n">
        <v>32.4</v>
      </c>
      <c r="J28" s="29" t="s">
        <v>59</v>
      </c>
      <c r="K28" s="29" t="s">
        <v>59</v>
      </c>
      <c r="L28" s="29" t="n">
        <v>30</v>
      </c>
      <c r="M28" s="29" t="n">
        <v>34</v>
      </c>
      <c r="N28" s="29" t="n">
        <v>31</v>
      </c>
      <c r="O28" s="29" t="n">
        <v>31</v>
      </c>
      <c r="P28" s="29" t="n">
        <v>30</v>
      </c>
      <c r="Q28" s="29" t="n">
        <v>32.5</v>
      </c>
      <c r="R28" s="29" t="n">
        <v>32</v>
      </c>
      <c r="S28" s="29" t="n">
        <v>31</v>
      </c>
      <c r="T28" s="29" t="n">
        <v>31</v>
      </c>
      <c r="U28" s="29" t="n">
        <v>31</v>
      </c>
      <c r="V28" s="29" t="n">
        <v>31.18</v>
      </c>
      <c r="W28" s="29" t="n">
        <v>30.26</v>
      </c>
      <c r="X28" s="29" t="n">
        <v>3.04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1</v>
      </c>
      <c r="E29" s="31" t="n">
        <v>31</v>
      </c>
      <c r="F29" s="31" t="n">
        <v>31</v>
      </c>
      <c r="G29" s="31" t="n">
        <v>32</v>
      </c>
      <c r="H29" s="31" t="n">
        <v>35</v>
      </c>
      <c r="I29" s="31" t="n">
        <v>32.4</v>
      </c>
      <c r="J29" s="31" t="s">
        <v>59</v>
      </c>
      <c r="K29" s="31" t="s">
        <v>59</v>
      </c>
      <c r="L29" s="31" t="n">
        <v>38</v>
      </c>
      <c r="M29" s="31" t="n">
        <v>34.8</v>
      </c>
      <c r="N29" s="31" t="n">
        <v>31</v>
      </c>
      <c r="O29" s="31" t="n">
        <v>31.3</v>
      </c>
      <c r="P29" s="31" t="n">
        <v>31</v>
      </c>
      <c r="Q29" s="31" t="n">
        <v>32.5</v>
      </c>
      <c r="R29" s="31" t="n">
        <v>34</v>
      </c>
      <c r="S29" s="31" t="n">
        <v>31</v>
      </c>
      <c r="T29" s="31" t="n">
        <v>31</v>
      </c>
      <c r="U29" s="31" t="n">
        <v>34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.5</v>
      </c>
      <c r="D30" s="29" t="n">
        <v>72.5</v>
      </c>
      <c r="E30" s="29" t="n">
        <v>72</v>
      </c>
      <c r="F30" s="29" t="n">
        <v>72</v>
      </c>
      <c r="G30" s="29" t="n">
        <v>69</v>
      </c>
      <c r="H30" s="29" t="n">
        <v>72</v>
      </c>
      <c r="I30" s="29" t="n">
        <v>73.1</v>
      </c>
      <c r="J30" s="29" t="s">
        <v>59</v>
      </c>
      <c r="K30" s="29" t="s">
        <v>59</v>
      </c>
      <c r="L30" s="29" t="n">
        <v>72</v>
      </c>
      <c r="M30" s="29" t="n">
        <v>71</v>
      </c>
      <c r="N30" s="29" t="n">
        <v>72.5</v>
      </c>
      <c r="O30" s="29" t="n">
        <v>72.5</v>
      </c>
      <c r="P30" s="29" t="n">
        <v>72.5</v>
      </c>
      <c r="Q30" s="29" t="n">
        <v>73.1</v>
      </c>
      <c r="R30" s="29" t="n">
        <v>68</v>
      </c>
      <c r="S30" s="29" t="n">
        <v>72.5</v>
      </c>
      <c r="T30" s="29" t="n">
        <v>72.5</v>
      </c>
      <c r="U30" s="29" t="n">
        <v>69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.5</v>
      </c>
      <c r="D31" s="29" t="n">
        <v>72.5</v>
      </c>
      <c r="E31" s="29" t="n">
        <v>72.5</v>
      </c>
      <c r="F31" s="29" t="n">
        <v>72.5</v>
      </c>
      <c r="G31" s="29" t="n">
        <v>70</v>
      </c>
      <c r="H31" s="29" t="n">
        <v>72</v>
      </c>
      <c r="I31" s="29" t="n">
        <v>73.5</v>
      </c>
      <c r="J31" s="29" t="s">
        <v>59</v>
      </c>
      <c r="K31" s="29" t="s">
        <v>59</v>
      </c>
      <c r="L31" s="29" t="n">
        <v>72</v>
      </c>
      <c r="M31" s="29" t="n">
        <v>74</v>
      </c>
      <c r="N31" s="29" t="n">
        <v>72.5</v>
      </c>
      <c r="O31" s="29" t="n">
        <v>72.5</v>
      </c>
      <c r="P31" s="29" t="n">
        <v>72.5</v>
      </c>
      <c r="Q31" s="29" t="n">
        <v>73.1</v>
      </c>
      <c r="R31" s="29" t="n">
        <v>70</v>
      </c>
      <c r="S31" s="29" t="n">
        <v>72.5</v>
      </c>
      <c r="T31" s="29" t="n">
        <v>72.5</v>
      </c>
      <c r="U31" s="29" t="n">
        <v>71.5</v>
      </c>
      <c r="V31" s="29" t="n">
        <v>72.17</v>
      </c>
      <c r="W31" s="29" t="n">
        <v>71.91</v>
      </c>
      <c r="X31" s="29" t="n">
        <v>0.36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.5</v>
      </c>
      <c r="D32" s="31" t="n">
        <v>72.5</v>
      </c>
      <c r="E32" s="31" t="n">
        <v>72.5</v>
      </c>
      <c r="F32" s="31" t="n">
        <v>72.5</v>
      </c>
      <c r="G32" s="31" t="n">
        <v>71</v>
      </c>
      <c r="H32" s="31" t="n">
        <v>75</v>
      </c>
      <c r="I32" s="31" t="n">
        <v>74.5</v>
      </c>
      <c r="J32" s="31" t="s">
        <v>59</v>
      </c>
      <c r="K32" s="31" t="s">
        <v>59</v>
      </c>
      <c r="L32" s="31" t="n">
        <v>78</v>
      </c>
      <c r="M32" s="31" t="n">
        <v>75</v>
      </c>
      <c r="N32" s="31" t="n">
        <v>72.5</v>
      </c>
      <c r="O32" s="31" t="n">
        <v>73</v>
      </c>
      <c r="P32" s="31" t="n">
        <v>72.5</v>
      </c>
      <c r="Q32" s="31" t="n">
        <v>73.1</v>
      </c>
      <c r="R32" s="31" t="n">
        <v>72</v>
      </c>
      <c r="S32" s="31" t="n">
        <v>72.5</v>
      </c>
      <c r="T32" s="31" t="n">
        <v>72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55</v>
      </c>
      <c r="H33" s="29" t="n">
        <v>38</v>
      </c>
      <c r="I33" s="29" t="n">
        <v>38</v>
      </c>
      <c r="J33" s="29" t="s">
        <v>59</v>
      </c>
      <c r="K33" s="29" t="s">
        <v>59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8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59</v>
      </c>
      <c r="K34" s="29" t="s">
        <v>59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40</v>
      </c>
      <c r="S34" s="29" t="n">
        <v>38</v>
      </c>
      <c r="T34" s="29" t="n">
        <v>38</v>
      </c>
      <c r="U34" s="29" t="n">
        <v>37</v>
      </c>
      <c r="V34" s="29" t="n">
        <v>38.46</v>
      </c>
      <c r="W34" s="29" t="n">
        <v>38.64</v>
      </c>
      <c r="X34" s="29" t="n">
        <v>-0.47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59</v>
      </c>
      <c r="K35" s="31" t="s">
        <v>59</v>
      </c>
      <c r="L35" s="31" t="n">
        <v>44</v>
      </c>
      <c r="M35" s="31" t="n">
        <v>39.5</v>
      </c>
      <c r="N35" s="31" t="n">
        <v>38</v>
      </c>
      <c r="O35" s="31" t="n">
        <v>38.5</v>
      </c>
      <c r="P35" s="31" t="n">
        <v>38</v>
      </c>
      <c r="Q35" s="31" t="n">
        <v>38</v>
      </c>
      <c r="R35" s="31" t="n">
        <v>41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9</v>
      </c>
      <c r="H36" s="29" t="n">
        <v>150</v>
      </c>
      <c r="I36" s="29" t="n">
        <v>150</v>
      </c>
      <c r="J36" s="29" t="s">
        <v>59</v>
      </c>
      <c r="K36" s="29" t="s">
        <v>59</v>
      </c>
      <c r="L36" s="29" t="n">
        <v>147</v>
      </c>
      <c r="M36" s="29" t="n">
        <v>147</v>
      </c>
      <c r="N36" s="29" t="n">
        <v>150</v>
      </c>
      <c r="O36" s="29" t="n">
        <v>150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49</v>
      </c>
      <c r="H37" s="29" t="n">
        <v>150</v>
      </c>
      <c r="I37" s="29" t="n">
        <v>150</v>
      </c>
      <c r="J37" s="29" t="s">
        <v>59</v>
      </c>
      <c r="K37" s="29" t="s">
        <v>59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52</v>
      </c>
      <c r="W37" s="29" t="n">
        <v>149.5</v>
      </c>
      <c r="X37" s="29" t="n">
        <v>0.01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1</v>
      </c>
      <c r="H38" s="31" t="n">
        <v>150</v>
      </c>
      <c r="I38" s="31" t="n">
        <v>152</v>
      </c>
      <c r="J38" s="31" t="s">
        <v>59</v>
      </c>
      <c r="K38" s="31" t="s">
        <v>59</v>
      </c>
      <c r="L38" s="31" t="n">
        <v>150</v>
      </c>
      <c r="M38" s="31" t="n">
        <v>148</v>
      </c>
      <c r="N38" s="31" t="n">
        <v>152</v>
      </c>
      <c r="O38" s="31" t="n">
        <v>152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7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2.9</v>
      </c>
      <c r="I39" s="29" t="n">
        <v>3</v>
      </c>
      <c r="J39" s="29" t="s">
        <v>59</v>
      </c>
      <c r="K39" s="29" t="s">
        <v>59</v>
      </c>
      <c r="L39" s="29" t="n">
        <v>3.8</v>
      </c>
      <c r="M39" s="29" t="n">
        <v>2.8</v>
      </c>
      <c r="N39" s="29" t="n">
        <v>3</v>
      </c>
      <c r="O39" s="29" t="n">
        <v>3.4</v>
      </c>
      <c r="P39" s="29" t="s">
        <v>54</v>
      </c>
      <c r="Q39" s="29" t="n">
        <v>3.1</v>
      </c>
      <c r="R39" s="29" t="n">
        <v>3.7</v>
      </c>
      <c r="S39" s="29" t="s">
        <v>59</v>
      </c>
      <c r="T39" s="29" t="n">
        <v>3.6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8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s">
        <v>59</v>
      </c>
      <c r="L40" s="29" t="n">
        <v>3.8</v>
      </c>
      <c r="M40" s="29" t="n">
        <v>2.9</v>
      </c>
      <c r="N40" s="29" t="n">
        <v>3</v>
      </c>
      <c r="O40" s="29" t="n">
        <v>3.4</v>
      </c>
      <c r="P40" s="29" t="s">
        <v>54</v>
      </c>
      <c r="Q40" s="29" t="n">
        <v>3.1</v>
      </c>
      <c r="R40" s="29" t="n">
        <v>3.8</v>
      </c>
      <c r="S40" s="29" t="s">
        <v>59</v>
      </c>
      <c r="T40" s="29" t="n">
        <v>3.9</v>
      </c>
      <c r="U40" s="29" t="n">
        <v>3.75</v>
      </c>
      <c r="V40" s="29" t="n">
        <v>3.46</v>
      </c>
      <c r="W40" s="29" t="n">
        <v>3.57</v>
      </c>
      <c r="X40" s="29" t="n">
        <v>-3.08</v>
      </c>
    </row>
    <row r="41" customFormat="false" ht="15.95" hidden="false" customHeight="true" outlineLevel="0" collapsed="false">
      <c r="A41" s="27"/>
      <c r="B41" s="30" t="s">
        <v>57</v>
      </c>
      <c r="C41" s="31" t="n">
        <v>3.8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s">
        <v>59</v>
      </c>
      <c r="L41" s="31" t="n">
        <v>3.8</v>
      </c>
      <c r="M41" s="31" t="n">
        <v>2.9</v>
      </c>
      <c r="N41" s="31" t="n">
        <v>3</v>
      </c>
      <c r="O41" s="31" t="n">
        <v>3.4</v>
      </c>
      <c r="P41" s="31" t="s">
        <v>54</v>
      </c>
      <c r="Q41" s="31" t="n">
        <v>3.1</v>
      </c>
      <c r="R41" s="31" t="n">
        <v>3.9</v>
      </c>
      <c r="S41" s="31" t="s">
        <v>59</v>
      </c>
      <c r="T41" s="31" t="n">
        <v>3.9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9</v>
      </c>
      <c r="H42" s="29" t="n">
        <v>135</v>
      </c>
      <c r="I42" s="29" t="n">
        <v>140</v>
      </c>
      <c r="J42" s="29" t="s">
        <v>59</v>
      </c>
      <c r="K42" s="29" t="s">
        <v>59</v>
      </c>
      <c r="L42" s="29" t="n">
        <v>137</v>
      </c>
      <c r="M42" s="29" t="n">
        <v>135</v>
      </c>
      <c r="N42" s="29" t="n">
        <v>140</v>
      </c>
      <c r="O42" s="29" t="n">
        <v>140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37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39</v>
      </c>
      <c r="H43" s="29" t="n">
        <v>140</v>
      </c>
      <c r="I43" s="29" t="n">
        <v>140</v>
      </c>
      <c r="J43" s="29" t="s">
        <v>59</v>
      </c>
      <c r="K43" s="29" t="s">
        <v>59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45</v>
      </c>
      <c r="W43" s="29" t="n">
        <v>139.41</v>
      </c>
      <c r="X43" s="29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1</v>
      </c>
      <c r="H44" s="31" t="n">
        <v>140</v>
      </c>
      <c r="I44" s="31" t="n">
        <v>142</v>
      </c>
      <c r="J44" s="31" t="s">
        <v>59</v>
      </c>
      <c r="K44" s="31" t="s">
        <v>59</v>
      </c>
      <c r="L44" s="31" t="n">
        <v>140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5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5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6</v>
      </c>
      <c r="C7" s="29" t="s">
        <v>54</v>
      </c>
      <c r="D7" s="29" t="s">
        <v>5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58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7.78</v>
      </c>
      <c r="W7" s="29" t="n">
        <v>57.78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7</v>
      </c>
      <c r="C8" s="31" t="s">
        <v>54</v>
      </c>
      <c r="D8" s="31" t="s">
        <v>5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8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</v>
      </c>
      <c r="L9" s="29" t="n">
        <v>6.5</v>
      </c>
      <c r="M9" s="29" t="s">
        <v>54</v>
      </c>
      <c r="N9" s="29" t="n">
        <v>6.5</v>
      </c>
      <c r="O9" s="29" t="n">
        <v>6.56</v>
      </c>
      <c r="P9" s="29" t="n">
        <v>6.5</v>
      </c>
      <c r="Q9" s="29" t="s">
        <v>54</v>
      </c>
      <c r="R9" s="29" t="s">
        <v>54</v>
      </c>
      <c r="S9" s="29" t="n">
        <v>6.33</v>
      </c>
      <c r="T9" s="29" t="n">
        <v>5.7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6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33</v>
      </c>
      <c r="T10" s="29" t="n">
        <v>5.9</v>
      </c>
      <c r="U10" s="29" t="s">
        <v>54</v>
      </c>
      <c r="V10" s="29" t="n">
        <v>6.52</v>
      </c>
      <c r="W10" s="29" t="n">
        <v>6.49</v>
      </c>
      <c r="X10" s="29" t="n">
        <v>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7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33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60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0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393</v>
      </c>
      <c r="L12" s="29" t="n">
        <v>40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12.78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6</v>
      </c>
      <c r="C13" s="29" t="n">
        <v>408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00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12.78</v>
      </c>
      <c r="T13" s="29" t="n">
        <v>370</v>
      </c>
      <c r="U13" s="29" t="s">
        <v>54</v>
      </c>
      <c r="V13" s="29" t="n">
        <v>420.01</v>
      </c>
      <c r="W13" s="29" t="n">
        <v>419.82</v>
      </c>
      <c r="X13" s="29" t="n">
        <v>0.0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7</v>
      </c>
      <c r="C14" s="31" t="n">
        <v>440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12.78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6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6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.04</v>
      </c>
      <c r="W16" s="29" t="n">
        <v>15</v>
      </c>
      <c r="X16" s="29" t="n">
        <v>0.27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7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7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2</v>
      </c>
      <c r="B18" s="28" t="s">
        <v>53</v>
      </c>
      <c r="C18" s="29" t="n">
        <v>190</v>
      </c>
      <c r="D18" s="29" t="s">
        <v>55</v>
      </c>
      <c r="E18" s="29" t="s">
        <v>55</v>
      </c>
      <c r="F18" s="29" t="s">
        <v>54</v>
      </c>
      <c r="G18" s="29" t="s">
        <v>54</v>
      </c>
      <c r="H18" s="29" t="s">
        <v>59</v>
      </c>
      <c r="I18" s="29" t="n">
        <v>150</v>
      </c>
      <c r="J18" s="29" t="s">
        <v>59</v>
      </c>
      <c r="K18" s="29" t="n">
        <v>150</v>
      </c>
      <c r="L18" s="29" t="n">
        <v>210</v>
      </c>
      <c r="M18" s="29" t="n">
        <v>160</v>
      </c>
      <c r="N18" s="29" t="s">
        <v>55</v>
      </c>
      <c r="O18" s="29" t="s">
        <v>54</v>
      </c>
      <c r="P18" s="29" t="n">
        <v>170</v>
      </c>
      <c r="Q18" s="29" t="n">
        <v>160</v>
      </c>
      <c r="R18" s="29" t="n">
        <v>160</v>
      </c>
      <c r="S18" s="29" t="s">
        <v>54</v>
      </c>
      <c r="T18" s="29" t="n">
        <v>185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6</v>
      </c>
      <c r="C19" s="29" t="n">
        <v>190</v>
      </c>
      <c r="D19" s="29" t="s">
        <v>55</v>
      </c>
      <c r="E19" s="29" t="s">
        <v>55</v>
      </c>
      <c r="F19" s="29" t="s">
        <v>54</v>
      </c>
      <c r="G19" s="29" t="s">
        <v>54</v>
      </c>
      <c r="H19" s="29" t="s">
        <v>59</v>
      </c>
      <c r="I19" s="29" t="n">
        <v>160</v>
      </c>
      <c r="J19" s="29" t="s">
        <v>59</v>
      </c>
      <c r="K19" s="29" t="n">
        <v>160</v>
      </c>
      <c r="L19" s="29" t="n">
        <v>210</v>
      </c>
      <c r="M19" s="29" t="n">
        <v>170</v>
      </c>
      <c r="N19" s="29" t="s">
        <v>55</v>
      </c>
      <c r="O19" s="29" t="s">
        <v>54</v>
      </c>
      <c r="P19" s="29" t="n">
        <v>170</v>
      </c>
      <c r="Q19" s="29" t="n">
        <v>160</v>
      </c>
      <c r="R19" s="29" t="n">
        <v>180</v>
      </c>
      <c r="S19" s="29" t="s">
        <v>54</v>
      </c>
      <c r="T19" s="29" t="n">
        <v>205</v>
      </c>
      <c r="U19" s="29" t="s">
        <v>54</v>
      </c>
      <c r="V19" s="29" t="n">
        <v>174.88</v>
      </c>
      <c r="W19" s="29" t="n">
        <v>168.38</v>
      </c>
      <c r="X19" s="29" t="n">
        <v>3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7</v>
      </c>
      <c r="C20" s="31" t="n">
        <v>190</v>
      </c>
      <c r="D20" s="31" t="s">
        <v>55</v>
      </c>
      <c r="E20" s="31" t="s">
        <v>55</v>
      </c>
      <c r="F20" s="31" t="s">
        <v>54</v>
      </c>
      <c r="G20" s="31" t="s">
        <v>54</v>
      </c>
      <c r="H20" s="31" t="s">
        <v>59</v>
      </c>
      <c r="I20" s="31" t="n">
        <v>170</v>
      </c>
      <c r="J20" s="31" t="s">
        <v>59</v>
      </c>
      <c r="K20" s="31" t="n">
        <v>160</v>
      </c>
      <c r="L20" s="31" t="n">
        <v>210</v>
      </c>
      <c r="M20" s="31" t="n">
        <v>170</v>
      </c>
      <c r="N20" s="31" t="s">
        <v>55</v>
      </c>
      <c r="O20" s="31" t="s">
        <v>54</v>
      </c>
      <c r="P20" s="31" t="n">
        <v>190</v>
      </c>
      <c r="Q20" s="31" t="n">
        <v>170</v>
      </c>
      <c r="R20" s="31" t="n">
        <v>200</v>
      </c>
      <c r="S20" s="31" t="s">
        <v>54</v>
      </c>
      <c r="T20" s="31" t="n">
        <v>21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30</v>
      </c>
      <c r="J21" s="29" t="s">
        <v>59</v>
      </c>
      <c r="K21" s="29" t="n">
        <v>140</v>
      </c>
      <c r="L21" s="29" t="s">
        <v>55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30</v>
      </c>
      <c r="R21" s="29" t="n">
        <v>120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6</v>
      </c>
      <c r="C22" s="29" t="n">
        <v>145</v>
      </c>
      <c r="D22" s="29" t="n">
        <v>150</v>
      </c>
      <c r="E22" s="29" t="n">
        <v>140</v>
      </c>
      <c r="F22" s="29" t="s">
        <v>54</v>
      </c>
      <c r="G22" s="29" t="n">
        <v>135</v>
      </c>
      <c r="H22" s="29" t="s">
        <v>59</v>
      </c>
      <c r="I22" s="29" t="n">
        <v>140</v>
      </c>
      <c r="J22" s="29" t="s">
        <v>59</v>
      </c>
      <c r="K22" s="29" t="n">
        <v>140</v>
      </c>
      <c r="L22" s="29" t="s">
        <v>55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3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39.93</v>
      </c>
      <c r="W22" s="29" t="n">
        <v>139.92</v>
      </c>
      <c r="X22" s="29" t="n">
        <v>0.01</v>
      </c>
    </row>
    <row r="23" customFormat="false" ht="15.95" hidden="false" customHeight="true" outlineLevel="0" collapsed="false">
      <c r="A23" s="27"/>
      <c r="B23" s="30" t="s">
        <v>57</v>
      </c>
      <c r="C23" s="31" t="n">
        <v>145</v>
      </c>
      <c r="D23" s="31" t="n">
        <v>150</v>
      </c>
      <c r="E23" s="31" t="n">
        <v>140</v>
      </c>
      <c r="F23" s="31" t="s">
        <v>54</v>
      </c>
      <c r="G23" s="31" t="n">
        <v>140</v>
      </c>
      <c r="H23" s="31" t="s">
        <v>59</v>
      </c>
      <c r="I23" s="31" t="n">
        <v>150</v>
      </c>
      <c r="J23" s="31" t="s">
        <v>59</v>
      </c>
      <c r="K23" s="31" t="n">
        <v>145</v>
      </c>
      <c r="L23" s="31" t="s">
        <v>55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4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s">
        <v>59</v>
      </c>
      <c r="E24" s="29" t="s">
        <v>55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6</v>
      </c>
      <c r="C25" s="29" t="s">
        <v>54</v>
      </c>
      <c r="D25" s="29" t="s">
        <v>59</v>
      </c>
      <c r="E25" s="29" t="s">
        <v>55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11</v>
      </c>
      <c r="W25" s="29" t="n">
        <v>226.11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7</v>
      </c>
      <c r="C26" s="31" t="s">
        <v>54</v>
      </c>
      <c r="D26" s="31" t="s">
        <v>59</v>
      </c>
      <c r="E26" s="31" t="s">
        <v>55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1</v>
      </c>
      <c r="D27" s="29" t="n">
        <v>31</v>
      </c>
      <c r="E27" s="29" t="n">
        <v>31</v>
      </c>
      <c r="F27" s="29" t="n">
        <v>31</v>
      </c>
      <c r="G27" s="29" t="n">
        <v>30</v>
      </c>
      <c r="H27" s="29" t="n">
        <v>31</v>
      </c>
      <c r="I27" s="29" t="n">
        <v>32</v>
      </c>
      <c r="J27" s="29" t="s">
        <v>59</v>
      </c>
      <c r="K27" s="29" t="n">
        <v>31.4</v>
      </c>
      <c r="L27" s="29" t="n">
        <v>30</v>
      </c>
      <c r="M27" s="29" t="n">
        <v>31</v>
      </c>
      <c r="N27" s="29" t="n">
        <v>31</v>
      </c>
      <c r="O27" s="29" t="n">
        <v>31</v>
      </c>
      <c r="P27" s="29" t="n">
        <v>31</v>
      </c>
      <c r="Q27" s="29" t="n">
        <v>33.2</v>
      </c>
      <c r="R27" s="29" t="n">
        <v>30</v>
      </c>
      <c r="S27" s="29" t="n">
        <v>31</v>
      </c>
      <c r="T27" s="29" t="n">
        <v>31</v>
      </c>
      <c r="U27" s="29" t="n">
        <v>30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6</v>
      </c>
      <c r="C28" s="29" t="n">
        <v>34</v>
      </c>
      <c r="D28" s="29" t="n">
        <v>31</v>
      </c>
      <c r="E28" s="29" t="n">
        <v>31</v>
      </c>
      <c r="F28" s="29" t="n">
        <v>31</v>
      </c>
      <c r="G28" s="29" t="n">
        <v>30</v>
      </c>
      <c r="H28" s="29" t="n">
        <v>31</v>
      </c>
      <c r="I28" s="29" t="n">
        <v>32.4</v>
      </c>
      <c r="J28" s="29" t="s">
        <v>59</v>
      </c>
      <c r="K28" s="29" t="n">
        <v>31.4</v>
      </c>
      <c r="L28" s="29" t="n">
        <v>35.8</v>
      </c>
      <c r="M28" s="29" t="n">
        <v>34</v>
      </c>
      <c r="N28" s="29" t="n">
        <v>31</v>
      </c>
      <c r="O28" s="29" t="n">
        <v>31</v>
      </c>
      <c r="P28" s="29" t="n">
        <v>31</v>
      </c>
      <c r="Q28" s="29" t="n">
        <v>33.2</v>
      </c>
      <c r="R28" s="29" t="n">
        <v>32</v>
      </c>
      <c r="S28" s="29" t="n">
        <v>31</v>
      </c>
      <c r="T28" s="29" t="n">
        <v>31</v>
      </c>
      <c r="U28" s="29" t="n">
        <v>31</v>
      </c>
      <c r="V28" s="29" t="n">
        <v>31.43</v>
      </c>
      <c r="W28" s="29" t="n">
        <v>31.18</v>
      </c>
      <c r="X28" s="29" t="n">
        <v>0.8</v>
      </c>
    </row>
    <row r="29" customFormat="false" ht="15.95" hidden="false" customHeight="true" outlineLevel="0" collapsed="false">
      <c r="A29" s="27"/>
      <c r="B29" s="30" t="s">
        <v>57</v>
      </c>
      <c r="C29" s="31" t="n">
        <v>38</v>
      </c>
      <c r="D29" s="31" t="n">
        <v>31</v>
      </c>
      <c r="E29" s="31" t="n">
        <v>31</v>
      </c>
      <c r="F29" s="31" t="n">
        <v>31</v>
      </c>
      <c r="G29" s="31" t="n">
        <v>32</v>
      </c>
      <c r="H29" s="31" t="n">
        <v>35</v>
      </c>
      <c r="I29" s="31" t="n">
        <v>32.4</v>
      </c>
      <c r="J29" s="31" t="s">
        <v>59</v>
      </c>
      <c r="K29" s="31" t="n">
        <v>31.6</v>
      </c>
      <c r="L29" s="31" t="n">
        <v>38</v>
      </c>
      <c r="M29" s="31" t="n">
        <v>34.8</v>
      </c>
      <c r="N29" s="31" t="n">
        <v>31</v>
      </c>
      <c r="O29" s="31" t="n">
        <v>31.3</v>
      </c>
      <c r="P29" s="31" t="n">
        <v>31</v>
      </c>
      <c r="Q29" s="31" t="n">
        <v>33.5</v>
      </c>
      <c r="R29" s="31" t="n">
        <v>34</v>
      </c>
      <c r="S29" s="31" t="n">
        <v>31</v>
      </c>
      <c r="T29" s="31" t="n">
        <v>31</v>
      </c>
      <c r="U29" s="31" t="n">
        <v>35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2.5</v>
      </c>
      <c r="D30" s="29" t="n">
        <v>72.5</v>
      </c>
      <c r="E30" s="29" t="n">
        <v>72</v>
      </c>
      <c r="F30" s="29" t="n">
        <v>72.5</v>
      </c>
      <c r="G30" s="29" t="n">
        <v>70</v>
      </c>
      <c r="H30" s="29" t="n">
        <v>72</v>
      </c>
      <c r="I30" s="29" t="n">
        <v>73.1</v>
      </c>
      <c r="J30" s="29" t="s">
        <v>59</v>
      </c>
      <c r="K30" s="29" t="n">
        <v>72.7</v>
      </c>
      <c r="L30" s="29" t="n">
        <v>72</v>
      </c>
      <c r="M30" s="29" t="n">
        <v>72</v>
      </c>
      <c r="N30" s="29" t="n">
        <v>72.5</v>
      </c>
      <c r="O30" s="29" t="n">
        <v>72.5</v>
      </c>
      <c r="P30" s="29" t="n">
        <v>72.5</v>
      </c>
      <c r="Q30" s="29" t="n">
        <v>73.1</v>
      </c>
      <c r="R30" s="29" t="n">
        <v>68</v>
      </c>
      <c r="S30" s="29" t="n">
        <v>72.5</v>
      </c>
      <c r="T30" s="29" t="n">
        <v>72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6</v>
      </c>
      <c r="C31" s="29" t="n">
        <v>72.5</v>
      </c>
      <c r="D31" s="29" t="n">
        <v>72.5</v>
      </c>
      <c r="E31" s="29" t="n">
        <v>72.5</v>
      </c>
      <c r="F31" s="29" t="n">
        <v>72.5</v>
      </c>
      <c r="G31" s="29" t="n">
        <v>70</v>
      </c>
      <c r="H31" s="29" t="n">
        <v>72</v>
      </c>
      <c r="I31" s="29" t="n">
        <v>73.5</v>
      </c>
      <c r="J31" s="29" t="s">
        <v>59</v>
      </c>
      <c r="K31" s="29" t="n">
        <v>72.7</v>
      </c>
      <c r="L31" s="29" t="n">
        <v>72.65</v>
      </c>
      <c r="M31" s="29" t="n">
        <v>74.5</v>
      </c>
      <c r="N31" s="29" t="n">
        <v>72.5</v>
      </c>
      <c r="O31" s="29" t="n">
        <v>72.5</v>
      </c>
      <c r="P31" s="29" t="n">
        <v>72.5</v>
      </c>
      <c r="Q31" s="29" t="n">
        <v>73.1</v>
      </c>
      <c r="R31" s="29" t="n">
        <v>70</v>
      </c>
      <c r="S31" s="29" t="n">
        <v>72.5</v>
      </c>
      <c r="T31" s="29" t="n">
        <v>72.5</v>
      </c>
      <c r="U31" s="29" t="n">
        <v>71.5</v>
      </c>
      <c r="V31" s="29" t="n">
        <v>72.23</v>
      </c>
      <c r="W31" s="29" t="n">
        <v>72.17</v>
      </c>
      <c r="X31" s="29" t="n">
        <v>0.08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7</v>
      </c>
      <c r="C32" s="31" t="n">
        <v>72.5</v>
      </c>
      <c r="D32" s="31" t="n">
        <v>72.5</v>
      </c>
      <c r="E32" s="31" t="n">
        <v>72.5</v>
      </c>
      <c r="F32" s="31" t="n">
        <v>72.5</v>
      </c>
      <c r="G32" s="31" t="n">
        <v>71</v>
      </c>
      <c r="H32" s="31" t="n">
        <v>75</v>
      </c>
      <c r="I32" s="31" t="n">
        <v>74.5</v>
      </c>
      <c r="J32" s="31" t="s">
        <v>59</v>
      </c>
      <c r="K32" s="31" t="n">
        <v>72.9</v>
      </c>
      <c r="L32" s="31" t="n">
        <v>76</v>
      </c>
      <c r="M32" s="31" t="n">
        <v>75</v>
      </c>
      <c r="N32" s="31" t="n">
        <v>72.5</v>
      </c>
      <c r="O32" s="31" t="n">
        <v>73</v>
      </c>
      <c r="P32" s="31" t="n">
        <v>72.5</v>
      </c>
      <c r="Q32" s="31" t="n">
        <v>73.1</v>
      </c>
      <c r="R32" s="31" t="n">
        <v>72</v>
      </c>
      <c r="S32" s="31" t="n">
        <v>72.5</v>
      </c>
      <c r="T32" s="31" t="n">
        <v>72.5</v>
      </c>
      <c r="U32" s="31" t="n">
        <v>73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38</v>
      </c>
      <c r="D33" s="29" t="n">
        <v>38</v>
      </c>
      <c r="E33" s="29" t="n">
        <v>38</v>
      </c>
      <c r="F33" s="29" t="n">
        <v>38</v>
      </c>
      <c r="G33" s="29" t="s">
        <v>55</v>
      </c>
      <c r="H33" s="29" t="n">
        <v>38</v>
      </c>
      <c r="I33" s="29" t="n">
        <v>38</v>
      </c>
      <c r="J33" s="29" t="s">
        <v>59</v>
      </c>
      <c r="K33" s="29" t="n">
        <v>38</v>
      </c>
      <c r="L33" s="29" t="n">
        <v>38</v>
      </c>
      <c r="M33" s="29" t="n">
        <v>38</v>
      </c>
      <c r="N33" s="29" t="n">
        <v>38</v>
      </c>
      <c r="O33" s="29" t="n">
        <v>38</v>
      </c>
      <c r="P33" s="29" t="n">
        <v>38</v>
      </c>
      <c r="Q33" s="29" t="n">
        <v>38</v>
      </c>
      <c r="R33" s="29" t="n">
        <v>38</v>
      </c>
      <c r="S33" s="29" t="n">
        <v>38</v>
      </c>
      <c r="T33" s="29" t="n">
        <v>38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6</v>
      </c>
      <c r="C34" s="29" t="n">
        <v>38</v>
      </c>
      <c r="D34" s="29" t="n">
        <v>38</v>
      </c>
      <c r="E34" s="29" t="n">
        <v>38</v>
      </c>
      <c r="F34" s="29" t="n">
        <v>38</v>
      </c>
      <c r="G34" s="29" t="s">
        <v>55</v>
      </c>
      <c r="H34" s="29" t="n">
        <v>38</v>
      </c>
      <c r="I34" s="29" t="n">
        <v>38</v>
      </c>
      <c r="J34" s="29" t="s">
        <v>59</v>
      </c>
      <c r="K34" s="29" t="n">
        <v>38</v>
      </c>
      <c r="L34" s="29" t="n">
        <v>38</v>
      </c>
      <c r="M34" s="29" t="n">
        <v>38</v>
      </c>
      <c r="N34" s="29" t="n">
        <v>38</v>
      </c>
      <c r="O34" s="29" t="n">
        <v>38</v>
      </c>
      <c r="P34" s="29" t="n">
        <v>38</v>
      </c>
      <c r="Q34" s="29" t="n">
        <v>38</v>
      </c>
      <c r="R34" s="29" t="n">
        <v>40</v>
      </c>
      <c r="S34" s="29" t="n">
        <v>38</v>
      </c>
      <c r="T34" s="29" t="n">
        <v>38</v>
      </c>
      <c r="U34" s="29" t="n">
        <v>37</v>
      </c>
      <c r="V34" s="29" t="n">
        <v>38.42</v>
      </c>
      <c r="W34" s="29" t="n">
        <v>38.46</v>
      </c>
      <c r="X34" s="29" t="n">
        <v>-0.1</v>
      </c>
    </row>
    <row r="35" customFormat="false" ht="15.95" hidden="false" customHeight="true" outlineLevel="0" collapsed="false">
      <c r="A35" s="27"/>
      <c r="B35" s="30" t="s">
        <v>57</v>
      </c>
      <c r="C35" s="31" t="n">
        <v>38</v>
      </c>
      <c r="D35" s="31" t="n">
        <v>38</v>
      </c>
      <c r="E35" s="31" t="n">
        <v>38</v>
      </c>
      <c r="F35" s="31" t="n">
        <v>38</v>
      </c>
      <c r="G35" s="31" t="s">
        <v>55</v>
      </c>
      <c r="H35" s="31" t="n">
        <v>38</v>
      </c>
      <c r="I35" s="31" t="n">
        <v>38.5</v>
      </c>
      <c r="J35" s="31" t="s">
        <v>59</v>
      </c>
      <c r="K35" s="31" t="n">
        <v>38</v>
      </c>
      <c r="L35" s="31" t="n">
        <v>38</v>
      </c>
      <c r="M35" s="31" t="n">
        <v>39.5</v>
      </c>
      <c r="N35" s="31" t="n">
        <v>38</v>
      </c>
      <c r="O35" s="31" t="n">
        <v>39.5</v>
      </c>
      <c r="P35" s="31" t="n">
        <v>38</v>
      </c>
      <c r="Q35" s="31" t="n">
        <v>38</v>
      </c>
      <c r="R35" s="31" t="n">
        <v>41</v>
      </c>
      <c r="S35" s="31" t="n">
        <v>38</v>
      </c>
      <c r="T35" s="31" t="n">
        <v>38</v>
      </c>
      <c r="U35" s="31" t="n">
        <v>38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48</v>
      </c>
      <c r="G36" s="29" t="n">
        <v>148</v>
      </c>
      <c r="H36" s="29" t="n">
        <v>150</v>
      </c>
      <c r="I36" s="29" t="n">
        <v>150</v>
      </c>
      <c r="J36" s="29" t="s">
        <v>59</v>
      </c>
      <c r="K36" s="29" t="n">
        <v>150</v>
      </c>
      <c r="L36" s="29" t="n">
        <v>147</v>
      </c>
      <c r="M36" s="29" t="n">
        <v>147</v>
      </c>
      <c r="N36" s="29" t="n">
        <v>150</v>
      </c>
      <c r="O36" s="29" t="n">
        <v>151</v>
      </c>
      <c r="P36" s="29" t="n">
        <v>150</v>
      </c>
      <c r="Q36" s="29" t="n">
        <v>149</v>
      </c>
      <c r="R36" s="29" t="n">
        <v>146</v>
      </c>
      <c r="S36" s="29" t="n">
        <v>150</v>
      </c>
      <c r="T36" s="29" t="n">
        <v>150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6</v>
      </c>
      <c r="C37" s="29" t="n">
        <v>150</v>
      </c>
      <c r="D37" s="29" t="n">
        <v>150</v>
      </c>
      <c r="E37" s="29" t="n">
        <v>150</v>
      </c>
      <c r="F37" s="29" t="n">
        <v>149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2</v>
      </c>
      <c r="P37" s="29" t="n">
        <v>150</v>
      </c>
      <c r="Q37" s="29" t="n">
        <v>150</v>
      </c>
      <c r="R37" s="29" t="n">
        <v>148</v>
      </c>
      <c r="S37" s="29" t="n">
        <v>150</v>
      </c>
      <c r="T37" s="29" t="n">
        <v>150</v>
      </c>
      <c r="U37" s="29" t="n">
        <v>148</v>
      </c>
      <c r="V37" s="29" t="n">
        <v>149.56</v>
      </c>
      <c r="W37" s="29" t="n">
        <v>149.52</v>
      </c>
      <c r="X37" s="29" t="n">
        <v>0.03</v>
      </c>
    </row>
    <row r="38" customFormat="false" ht="15.95" hidden="false" customHeight="true" outlineLevel="0" collapsed="false">
      <c r="A38" s="27"/>
      <c r="B38" s="30" t="s">
        <v>57</v>
      </c>
      <c r="C38" s="31" t="n">
        <v>150</v>
      </c>
      <c r="D38" s="31" t="n">
        <v>150</v>
      </c>
      <c r="E38" s="31" t="n">
        <v>150</v>
      </c>
      <c r="F38" s="31" t="n">
        <v>150</v>
      </c>
      <c r="G38" s="31" t="n">
        <v>152</v>
      </c>
      <c r="H38" s="31" t="n">
        <v>150</v>
      </c>
      <c r="I38" s="31" t="n">
        <v>152</v>
      </c>
      <c r="J38" s="31" t="s">
        <v>59</v>
      </c>
      <c r="K38" s="31" t="n">
        <v>150</v>
      </c>
      <c r="L38" s="31" t="n">
        <v>150</v>
      </c>
      <c r="M38" s="31" t="n">
        <v>148</v>
      </c>
      <c r="N38" s="31" t="n">
        <v>152</v>
      </c>
      <c r="O38" s="31" t="n">
        <v>152</v>
      </c>
      <c r="P38" s="31" t="n">
        <v>150</v>
      </c>
      <c r="Q38" s="31" t="n">
        <v>150</v>
      </c>
      <c r="R38" s="31" t="n">
        <v>153</v>
      </c>
      <c r="S38" s="31" t="n">
        <v>150</v>
      </c>
      <c r="T38" s="31" t="n">
        <v>152</v>
      </c>
      <c r="U38" s="31" t="n">
        <v>151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45</v>
      </c>
      <c r="D39" s="29" t="n">
        <v>3.4</v>
      </c>
      <c r="E39" s="29" t="s">
        <v>54</v>
      </c>
      <c r="F39" s="29" t="n">
        <v>3.85</v>
      </c>
      <c r="G39" s="29" t="s">
        <v>54</v>
      </c>
      <c r="H39" s="29" t="n">
        <v>2.9</v>
      </c>
      <c r="I39" s="29" t="n">
        <v>3</v>
      </c>
      <c r="J39" s="29" t="s">
        <v>59</v>
      </c>
      <c r="K39" s="29" t="n">
        <v>3.8</v>
      </c>
      <c r="L39" s="29" t="n">
        <v>3.8</v>
      </c>
      <c r="M39" s="29" t="n">
        <v>2.8</v>
      </c>
      <c r="N39" s="29" t="n">
        <v>3</v>
      </c>
      <c r="O39" s="29" t="n">
        <v>3.4</v>
      </c>
      <c r="P39" s="29" t="s">
        <v>54</v>
      </c>
      <c r="Q39" s="29" t="n">
        <v>2.9</v>
      </c>
      <c r="R39" s="29" t="n">
        <v>3.7</v>
      </c>
      <c r="S39" s="29" t="s">
        <v>59</v>
      </c>
      <c r="T39" s="29" t="n">
        <v>3.4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6</v>
      </c>
      <c r="C40" s="29" t="n">
        <v>3.45</v>
      </c>
      <c r="D40" s="29" t="n">
        <v>3.4</v>
      </c>
      <c r="E40" s="29" t="s">
        <v>54</v>
      </c>
      <c r="F40" s="29" t="n">
        <v>3.8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8</v>
      </c>
      <c r="M40" s="29" t="n">
        <v>2.9</v>
      </c>
      <c r="N40" s="29" t="n">
        <v>3</v>
      </c>
      <c r="O40" s="29" t="n">
        <v>3.4</v>
      </c>
      <c r="P40" s="29" t="s">
        <v>54</v>
      </c>
      <c r="Q40" s="29" t="n">
        <v>2.9</v>
      </c>
      <c r="R40" s="29" t="n">
        <v>3.8</v>
      </c>
      <c r="S40" s="29" t="s">
        <v>59</v>
      </c>
      <c r="T40" s="29" t="n">
        <v>3.4</v>
      </c>
      <c r="U40" s="29" t="n">
        <v>3.75</v>
      </c>
      <c r="V40" s="29" t="n">
        <v>3.45</v>
      </c>
      <c r="W40" s="29" t="n">
        <v>3.46</v>
      </c>
      <c r="X40" s="29" t="n">
        <v>-0.29</v>
      </c>
    </row>
    <row r="41" customFormat="false" ht="15.95" hidden="false" customHeight="true" outlineLevel="0" collapsed="false">
      <c r="A41" s="27"/>
      <c r="B41" s="30" t="s">
        <v>57</v>
      </c>
      <c r="C41" s="31" t="n">
        <v>3.7</v>
      </c>
      <c r="D41" s="31" t="n">
        <v>3.4</v>
      </c>
      <c r="E41" s="31" t="s">
        <v>54</v>
      </c>
      <c r="F41" s="31" t="n">
        <v>3.9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4</v>
      </c>
      <c r="L41" s="31" t="n">
        <v>3.8</v>
      </c>
      <c r="M41" s="31" t="n">
        <v>2.9</v>
      </c>
      <c r="N41" s="31" t="n">
        <v>3</v>
      </c>
      <c r="O41" s="31" t="n">
        <v>3.4</v>
      </c>
      <c r="P41" s="31" t="s">
        <v>54</v>
      </c>
      <c r="Q41" s="31" t="n">
        <v>2.9</v>
      </c>
      <c r="R41" s="31" t="n">
        <v>3.9</v>
      </c>
      <c r="S41" s="31" t="s">
        <v>59</v>
      </c>
      <c r="T41" s="31" t="n">
        <v>3.5</v>
      </c>
      <c r="U41" s="31" t="n">
        <v>4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38</v>
      </c>
      <c r="G42" s="29" t="n">
        <v>138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7</v>
      </c>
      <c r="M42" s="29" t="n">
        <v>135</v>
      </c>
      <c r="N42" s="29" t="n">
        <v>140</v>
      </c>
      <c r="O42" s="29" t="n">
        <v>141</v>
      </c>
      <c r="P42" s="29" t="n">
        <v>140</v>
      </c>
      <c r="Q42" s="29" t="n">
        <v>136</v>
      </c>
      <c r="R42" s="29" t="n">
        <v>137</v>
      </c>
      <c r="S42" s="29" t="n">
        <v>138</v>
      </c>
      <c r="T42" s="29" t="n">
        <v>140</v>
      </c>
      <c r="U42" s="29" t="n">
        <v>130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6</v>
      </c>
      <c r="C43" s="29" t="n">
        <v>140</v>
      </c>
      <c r="D43" s="29" t="n">
        <v>142</v>
      </c>
      <c r="E43" s="29" t="n">
        <v>140</v>
      </c>
      <c r="F43" s="29" t="n">
        <v>139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8</v>
      </c>
      <c r="N43" s="29" t="n">
        <v>140</v>
      </c>
      <c r="O43" s="29" t="n">
        <v>142</v>
      </c>
      <c r="P43" s="29" t="n">
        <v>140</v>
      </c>
      <c r="Q43" s="29" t="n">
        <v>137</v>
      </c>
      <c r="R43" s="29" t="n">
        <v>138</v>
      </c>
      <c r="S43" s="29" t="n">
        <v>138</v>
      </c>
      <c r="T43" s="29" t="n">
        <v>140</v>
      </c>
      <c r="U43" s="29" t="n">
        <v>133</v>
      </c>
      <c r="V43" s="29" t="n">
        <v>139.49</v>
      </c>
      <c r="W43" s="29" t="n">
        <v>139.45</v>
      </c>
      <c r="X43" s="29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7</v>
      </c>
      <c r="C44" s="31" t="n">
        <v>140</v>
      </c>
      <c r="D44" s="31" t="n">
        <v>142</v>
      </c>
      <c r="E44" s="31" t="n">
        <v>140</v>
      </c>
      <c r="F44" s="31" t="n">
        <v>140</v>
      </c>
      <c r="G44" s="31" t="n">
        <v>142</v>
      </c>
      <c r="H44" s="31" t="n">
        <v>140</v>
      </c>
      <c r="I44" s="31" t="n">
        <v>142</v>
      </c>
      <c r="J44" s="31" t="s">
        <v>59</v>
      </c>
      <c r="K44" s="31" t="n">
        <v>140</v>
      </c>
      <c r="L44" s="31" t="n">
        <v>140</v>
      </c>
      <c r="M44" s="31" t="n">
        <v>138</v>
      </c>
      <c r="N44" s="31" t="n">
        <v>142</v>
      </c>
      <c r="O44" s="31" t="n">
        <v>142</v>
      </c>
      <c r="P44" s="31" t="n">
        <v>140</v>
      </c>
      <c r="Q44" s="31" t="n">
        <v>140</v>
      </c>
      <c r="R44" s="31" t="n">
        <v>141</v>
      </c>
      <c r="S44" s="31" t="n">
        <v>138</v>
      </c>
      <c r="T44" s="31" t="n">
        <v>142</v>
      </c>
      <c r="U44" s="31" t="n">
        <v>13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1-19T13:20:38Z</cp:lastPrinted>
  <dcterms:modified xsi:type="dcterms:W3CDTF">2016-01-19T13:23:47Z</dcterms:modified>
  <cp:revision>0</cp:revision>
  <dc:subject/>
  <dc:title/>
</cp:coreProperties>
</file>