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0" sheetId="1" state="visible" r:id="rId2"/>
    <sheet name="dia 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0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1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5</v>
      </c>
      <c r="M6" s="29" t="s">
        <v>54</v>
      </c>
      <c r="N6" s="29" t="s">
        <v>54</v>
      </c>
      <c r="O6" s="29" t="s">
        <v>54</v>
      </c>
      <c r="P6" s="29" t="s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5</v>
      </c>
      <c r="M7" s="29" t="s">
        <v>54</v>
      </c>
      <c r="N7" s="29" t="s">
        <v>54</v>
      </c>
      <c r="O7" s="29" t="s">
        <v>54</v>
      </c>
      <c r="P7" s="29" t="s">
        <v>55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8.15</v>
      </c>
      <c r="W7" s="29" t="n">
        <v>57.78</v>
      </c>
      <c r="X7" s="29" t="n">
        <v>0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5</v>
      </c>
      <c r="M8" s="31" t="s">
        <v>54</v>
      </c>
      <c r="N8" s="31" t="s">
        <v>54</v>
      </c>
      <c r="O8" s="31" t="s">
        <v>54</v>
      </c>
      <c r="P8" s="31" t="s">
        <v>55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s">
        <v>55</v>
      </c>
      <c r="M9" s="29" t="s">
        <v>54</v>
      </c>
      <c r="N9" s="29" t="n">
        <v>6.5</v>
      </c>
      <c r="O9" s="29" t="n">
        <v>6.56</v>
      </c>
      <c r="P9" s="29" t="s">
        <v>5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s">
        <v>55</v>
      </c>
      <c r="M10" s="29" t="s">
        <v>54</v>
      </c>
      <c r="N10" s="29" t="n">
        <v>6.5</v>
      </c>
      <c r="O10" s="29" t="n">
        <v>6.7</v>
      </c>
      <c r="P10" s="29" t="s">
        <v>5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53</v>
      </c>
      <c r="W10" s="29" t="n">
        <v>6.52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s">
        <v>55</v>
      </c>
      <c r="M11" s="31" t="s">
        <v>54</v>
      </c>
      <c r="N11" s="31" t="n">
        <v>6.5</v>
      </c>
      <c r="O11" s="31" t="n">
        <v>6.7</v>
      </c>
      <c r="P11" s="31" t="s">
        <v>5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55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s">
        <v>55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8</v>
      </c>
      <c r="D13" s="29" t="s">
        <v>55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s">
        <v>55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01.32</v>
      </c>
      <c r="W13" s="29" t="n">
        <v>420.01</v>
      </c>
      <c r="X13" s="29" t="n">
        <v>-4.4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40</v>
      </c>
      <c r="D14" s="31" t="s">
        <v>55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s">
        <v>55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5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5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5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5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.04</v>
      </c>
      <c r="X16" s="29" t="n">
        <v>-0.2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5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9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5</v>
      </c>
      <c r="I18" s="29" t="n">
        <v>150</v>
      </c>
      <c r="J18" s="29" t="s">
        <v>55</v>
      </c>
      <c r="K18" s="29" t="n">
        <v>150</v>
      </c>
      <c r="L18" s="29" t="s">
        <v>55</v>
      </c>
      <c r="M18" s="29" t="n">
        <v>160</v>
      </c>
      <c r="N18" s="29" t="s">
        <v>62</v>
      </c>
      <c r="O18" s="29" t="s">
        <v>54</v>
      </c>
      <c r="P18" s="29" t="s">
        <v>55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5</v>
      </c>
      <c r="I19" s="29" t="n">
        <v>160</v>
      </c>
      <c r="J19" s="29" t="s">
        <v>55</v>
      </c>
      <c r="K19" s="29" t="n">
        <v>160</v>
      </c>
      <c r="L19" s="29" t="s">
        <v>55</v>
      </c>
      <c r="M19" s="29" t="n">
        <v>170</v>
      </c>
      <c r="N19" s="29" t="s">
        <v>62</v>
      </c>
      <c r="O19" s="29" t="s">
        <v>54</v>
      </c>
      <c r="P19" s="29" t="s">
        <v>55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69.81</v>
      </c>
      <c r="W19" s="29" t="n">
        <v>174.88</v>
      </c>
      <c r="X19" s="29" t="n">
        <v>-2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5</v>
      </c>
      <c r="I20" s="31" t="n">
        <v>170</v>
      </c>
      <c r="J20" s="31" t="s">
        <v>55</v>
      </c>
      <c r="K20" s="31" t="n">
        <v>160</v>
      </c>
      <c r="L20" s="31" t="s">
        <v>55</v>
      </c>
      <c r="M20" s="31" t="n">
        <v>170</v>
      </c>
      <c r="N20" s="31" t="s">
        <v>62</v>
      </c>
      <c r="O20" s="31" t="s">
        <v>54</v>
      </c>
      <c r="P20" s="31" t="s">
        <v>55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5</v>
      </c>
      <c r="I21" s="29" t="n">
        <v>130</v>
      </c>
      <c r="J21" s="29" t="s">
        <v>55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55</v>
      </c>
      <c r="I22" s="29" t="n">
        <v>140</v>
      </c>
      <c r="J22" s="29" t="s">
        <v>55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3</v>
      </c>
      <c r="W22" s="29" t="n">
        <v>139.93</v>
      </c>
      <c r="X22" s="29" t="n">
        <v>0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55</v>
      </c>
      <c r="I23" s="31" t="n">
        <v>150</v>
      </c>
      <c r="J23" s="31" t="s">
        <v>55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55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5</v>
      </c>
      <c r="M24" s="29" t="s">
        <v>54</v>
      </c>
      <c r="N24" s="29" t="s">
        <v>54</v>
      </c>
      <c r="O24" s="29" t="s">
        <v>54</v>
      </c>
      <c r="P24" s="29" t="s">
        <v>55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55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5</v>
      </c>
      <c r="M25" s="29" t="s">
        <v>54</v>
      </c>
      <c r="N25" s="29" t="s">
        <v>54</v>
      </c>
      <c r="O25" s="29" t="s">
        <v>54</v>
      </c>
      <c r="P25" s="29" t="s">
        <v>55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2</v>
      </c>
      <c r="W25" s="29" t="n">
        <v>226.11</v>
      </c>
      <c r="X25" s="29" t="n">
        <v>0.04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55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5</v>
      </c>
      <c r="M26" s="31" t="s">
        <v>54</v>
      </c>
      <c r="N26" s="31" t="s">
        <v>54</v>
      </c>
      <c r="O26" s="31" t="s">
        <v>54</v>
      </c>
      <c r="P26" s="31" t="s">
        <v>55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1</v>
      </c>
      <c r="D27" s="29" t="n">
        <v>31</v>
      </c>
      <c r="E27" s="29" t="n">
        <v>31</v>
      </c>
      <c r="F27" s="29" t="n">
        <v>31</v>
      </c>
      <c r="G27" s="29" t="n">
        <v>30</v>
      </c>
      <c r="H27" s="29" t="n">
        <v>31</v>
      </c>
      <c r="I27" s="29" t="n">
        <v>32</v>
      </c>
      <c r="J27" s="29" t="s">
        <v>55</v>
      </c>
      <c r="K27" s="29" t="n">
        <v>31.4</v>
      </c>
      <c r="L27" s="29" t="s">
        <v>55</v>
      </c>
      <c r="M27" s="29" t="n">
        <v>31</v>
      </c>
      <c r="N27" s="29" t="n">
        <v>31</v>
      </c>
      <c r="O27" s="29" t="n">
        <v>31</v>
      </c>
      <c r="P27" s="29" t="s">
        <v>55</v>
      </c>
      <c r="Q27" s="29" t="n">
        <v>33.2</v>
      </c>
      <c r="R27" s="29" t="n">
        <v>30</v>
      </c>
      <c r="S27" s="29" t="n">
        <v>31</v>
      </c>
      <c r="T27" s="29" t="n">
        <v>31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1</v>
      </c>
      <c r="E28" s="29" t="n">
        <v>31</v>
      </c>
      <c r="F28" s="29" t="n">
        <v>31</v>
      </c>
      <c r="G28" s="29" t="n">
        <v>30</v>
      </c>
      <c r="H28" s="29" t="n">
        <v>31</v>
      </c>
      <c r="I28" s="29" t="n">
        <v>32.4</v>
      </c>
      <c r="J28" s="29" t="s">
        <v>55</v>
      </c>
      <c r="K28" s="29" t="n">
        <v>31.4</v>
      </c>
      <c r="L28" s="29" t="s">
        <v>55</v>
      </c>
      <c r="M28" s="29" t="n">
        <v>34.8</v>
      </c>
      <c r="N28" s="29" t="n">
        <v>31</v>
      </c>
      <c r="O28" s="29" t="n">
        <v>31</v>
      </c>
      <c r="P28" s="29" t="s">
        <v>55</v>
      </c>
      <c r="Q28" s="29" t="n">
        <v>33.2</v>
      </c>
      <c r="R28" s="29" t="n">
        <v>32</v>
      </c>
      <c r="S28" s="29" t="n">
        <v>31</v>
      </c>
      <c r="T28" s="29" t="n">
        <v>31</v>
      </c>
      <c r="U28" s="29" t="n">
        <v>31</v>
      </c>
      <c r="V28" s="29" t="n">
        <v>31.27</v>
      </c>
      <c r="W28" s="29" t="n">
        <v>31.43</v>
      </c>
      <c r="X28" s="29" t="n">
        <v>-0.51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1</v>
      </c>
      <c r="E29" s="31" t="n">
        <v>31</v>
      </c>
      <c r="F29" s="31" t="n">
        <v>31</v>
      </c>
      <c r="G29" s="31" t="n">
        <v>32</v>
      </c>
      <c r="H29" s="31" t="n">
        <v>35</v>
      </c>
      <c r="I29" s="31" t="n">
        <v>32.4</v>
      </c>
      <c r="J29" s="31" t="s">
        <v>55</v>
      </c>
      <c r="K29" s="31" t="n">
        <v>31.6</v>
      </c>
      <c r="L29" s="31" t="s">
        <v>55</v>
      </c>
      <c r="M29" s="31" t="n">
        <v>34.8</v>
      </c>
      <c r="N29" s="31" t="n">
        <v>31</v>
      </c>
      <c r="O29" s="31" t="n">
        <v>31.3</v>
      </c>
      <c r="P29" s="31" t="s">
        <v>55</v>
      </c>
      <c r="Q29" s="31" t="n">
        <v>33.5</v>
      </c>
      <c r="R29" s="31" t="n">
        <v>34</v>
      </c>
      <c r="S29" s="31" t="n">
        <v>31</v>
      </c>
      <c r="T29" s="31" t="n">
        <v>31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.5</v>
      </c>
      <c r="G30" s="29" t="n">
        <v>70</v>
      </c>
      <c r="H30" s="29" t="n">
        <v>72</v>
      </c>
      <c r="I30" s="29" t="n">
        <v>73.1</v>
      </c>
      <c r="J30" s="29" t="s">
        <v>55</v>
      </c>
      <c r="K30" s="29" t="n">
        <v>72.7</v>
      </c>
      <c r="L30" s="29" t="s">
        <v>55</v>
      </c>
      <c r="M30" s="29" t="n">
        <v>72</v>
      </c>
      <c r="N30" s="29" t="n">
        <v>72.5</v>
      </c>
      <c r="O30" s="29" t="n">
        <v>72.5</v>
      </c>
      <c r="P30" s="29" t="s">
        <v>55</v>
      </c>
      <c r="Q30" s="29" t="n">
        <v>73.1</v>
      </c>
      <c r="R30" s="29" t="n">
        <v>68</v>
      </c>
      <c r="S30" s="29" t="n">
        <v>72.5</v>
      </c>
      <c r="T30" s="29" t="n">
        <v>72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0</v>
      </c>
      <c r="H31" s="29" t="n">
        <v>72</v>
      </c>
      <c r="I31" s="29" t="n">
        <v>73.5</v>
      </c>
      <c r="J31" s="29" t="s">
        <v>55</v>
      </c>
      <c r="K31" s="29" t="n">
        <v>72.7</v>
      </c>
      <c r="L31" s="29" t="s">
        <v>55</v>
      </c>
      <c r="M31" s="29" t="n">
        <v>75</v>
      </c>
      <c r="N31" s="29" t="n">
        <v>72.5</v>
      </c>
      <c r="O31" s="29" t="n">
        <v>72.5</v>
      </c>
      <c r="P31" s="29" t="s">
        <v>55</v>
      </c>
      <c r="Q31" s="29" t="n">
        <v>73.1</v>
      </c>
      <c r="R31" s="29" t="n">
        <v>70</v>
      </c>
      <c r="S31" s="29" t="n">
        <v>72.5</v>
      </c>
      <c r="T31" s="29" t="n">
        <v>72.5</v>
      </c>
      <c r="U31" s="29" t="n">
        <v>71.5</v>
      </c>
      <c r="V31" s="29" t="n">
        <v>72.23</v>
      </c>
      <c r="W31" s="29" t="n">
        <v>72.23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2</v>
      </c>
      <c r="H32" s="31" t="n">
        <v>75</v>
      </c>
      <c r="I32" s="31" t="n">
        <v>74.5</v>
      </c>
      <c r="J32" s="31" t="s">
        <v>55</v>
      </c>
      <c r="K32" s="31" t="n">
        <v>72.9</v>
      </c>
      <c r="L32" s="31" t="s">
        <v>55</v>
      </c>
      <c r="M32" s="31" t="n">
        <v>75</v>
      </c>
      <c r="N32" s="31" t="n">
        <v>72.5</v>
      </c>
      <c r="O32" s="31" t="n">
        <v>73</v>
      </c>
      <c r="P32" s="31" t="s">
        <v>5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62</v>
      </c>
      <c r="H33" s="29" t="n">
        <v>38</v>
      </c>
      <c r="I33" s="29" t="n">
        <v>38</v>
      </c>
      <c r="J33" s="29" t="s">
        <v>55</v>
      </c>
      <c r="K33" s="29" t="n">
        <v>38</v>
      </c>
      <c r="L33" s="29" t="s">
        <v>55</v>
      </c>
      <c r="M33" s="29" t="n">
        <v>38</v>
      </c>
      <c r="N33" s="29" t="n">
        <v>38</v>
      </c>
      <c r="O33" s="29" t="n">
        <v>38</v>
      </c>
      <c r="P33" s="29" t="s">
        <v>55</v>
      </c>
      <c r="Q33" s="29" t="n">
        <v>38</v>
      </c>
      <c r="R33" s="29" t="n">
        <v>37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62</v>
      </c>
      <c r="H34" s="29" t="n">
        <v>38</v>
      </c>
      <c r="I34" s="29" t="n">
        <v>38</v>
      </c>
      <c r="J34" s="29" t="s">
        <v>55</v>
      </c>
      <c r="K34" s="29" t="n">
        <v>38</v>
      </c>
      <c r="L34" s="29" t="s">
        <v>55</v>
      </c>
      <c r="M34" s="29" t="n">
        <v>38</v>
      </c>
      <c r="N34" s="29" t="n">
        <v>38</v>
      </c>
      <c r="O34" s="29" t="n">
        <v>38</v>
      </c>
      <c r="P34" s="29" t="s">
        <v>55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22</v>
      </c>
      <c r="W34" s="29" t="n">
        <v>38.42</v>
      </c>
      <c r="X34" s="29" t="n">
        <v>-0.52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62</v>
      </c>
      <c r="H35" s="31" t="n">
        <v>39</v>
      </c>
      <c r="I35" s="31" t="n">
        <v>38.5</v>
      </c>
      <c r="J35" s="31" t="s">
        <v>55</v>
      </c>
      <c r="K35" s="31" t="n">
        <v>38</v>
      </c>
      <c r="L35" s="31" t="s">
        <v>55</v>
      </c>
      <c r="M35" s="31" t="n">
        <v>39.5</v>
      </c>
      <c r="N35" s="31" t="n">
        <v>38</v>
      </c>
      <c r="O35" s="31" t="n">
        <v>39.5</v>
      </c>
      <c r="P35" s="31" t="s">
        <v>55</v>
      </c>
      <c r="Q35" s="31" t="n">
        <v>38</v>
      </c>
      <c r="R35" s="31" t="n">
        <v>40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50</v>
      </c>
      <c r="H36" s="29" t="n">
        <v>150</v>
      </c>
      <c r="I36" s="29" t="n">
        <v>148</v>
      </c>
      <c r="J36" s="29" t="s">
        <v>55</v>
      </c>
      <c r="K36" s="29" t="n">
        <v>150</v>
      </c>
      <c r="L36" s="29" t="s">
        <v>55</v>
      </c>
      <c r="M36" s="29" t="n">
        <v>147</v>
      </c>
      <c r="N36" s="29" t="n">
        <v>150</v>
      </c>
      <c r="O36" s="29" t="n">
        <v>151</v>
      </c>
      <c r="P36" s="29" t="s">
        <v>55</v>
      </c>
      <c r="Q36" s="29" t="n">
        <v>149</v>
      </c>
      <c r="R36" s="29" t="n">
        <v>148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50</v>
      </c>
      <c r="H37" s="29" t="n">
        <v>150</v>
      </c>
      <c r="I37" s="29" t="n">
        <v>150</v>
      </c>
      <c r="J37" s="29" t="s">
        <v>55</v>
      </c>
      <c r="K37" s="29" t="n">
        <v>150</v>
      </c>
      <c r="L37" s="29" t="s">
        <v>55</v>
      </c>
      <c r="M37" s="29" t="n">
        <v>148</v>
      </c>
      <c r="N37" s="29" t="n">
        <v>150</v>
      </c>
      <c r="O37" s="29" t="n">
        <v>152</v>
      </c>
      <c r="P37" s="29" t="s">
        <v>55</v>
      </c>
      <c r="Q37" s="29" t="n">
        <v>150</v>
      </c>
      <c r="R37" s="29" t="n">
        <v>150</v>
      </c>
      <c r="S37" s="29" t="n">
        <v>150</v>
      </c>
      <c r="T37" s="29" t="n">
        <v>150</v>
      </c>
      <c r="U37" s="29" t="n">
        <v>148</v>
      </c>
      <c r="V37" s="29" t="n">
        <v>149.89</v>
      </c>
      <c r="W37" s="29" t="n">
        <v>149.56</v>
      </c>
      <c r="X37" s="29" t="n">
        <v>0.22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2</v>
      </c>
      <c r="H38" s="31" t="n">
        <v>150</v>
      </c>
      <c r="I38" s="31" t="n">
        <v>151</v>
      </c>
      <c r="J38" s="31" t="s">
        <v>55</v>
      </c>
      <c r="K38" s="31" t="n">
        <v>150</v>
      </c>
      <c r="L38" s="31" t="s">
        <v>55</v>
      </c>
      <c r="M38" s="31" t="n">
        <v>148</v>
      </c>
      <c r="N38" s="31" t="n">
        <v>152</v>
      </c>
      <c r="O38" s="31" t="n">
        <v>152</v>
      </c>
      <c r="P38" s="31" t="s">
        <v>55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2.9</v>
      </c>
      <c r="I39" s="29" t="n">
        <v>3</v>
      </c>
      <c r="J39" s="29" t="s">
        <v>55</v>
      </c>
      <c r="K39" s="29" t="n">
        <v>3.7</v>
      </c>
      <c r="L39" s="29" t="s">
        <v>55</v>
      </c>
      <c r="M39" s="29" t="n">
        <v>2.8</v>
      </c>
      <c r="N39" s="29" t="n">
        <v>3</v>
      </c>
      <c r="O39" s="29" t="n">
        <v>3.4</v>
      </c>
      <c r="P39" s="29" t="s">
        <v>54</v>
      </c>
      <c r="Q39" s="29" t="n">
        <v>2.9</v>
      </c>
      <c r="R39" s="29" t="n">
        <v>3.7</v>
      </c>
      <c r="S39" s="29" t="s">
        <v>55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3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2</v>
      </c>
      <c r="I40" s="29" t="n">
        <v>3.2</v>
      </c>
      <c r="J40" s="29" t="s">
        <v>55</v>
      </c>
      <c r="K40" s="29" t="n">
        <v>3.8</v>
      </c>
      <c r="L40" s="29" t="s">
        <v>55</v>
      </c>
      <c r="M40" s="29" t="n">
        <v>2.9</v>
      </c>
      <c r="N40" s="29" t="n">
        <v>3</v>
      </c>
      <c r="O40" s="29" t="n">
        <v>3.4</v>
      </c>
      <c r="P40" s="29" t="s">
        <v>54</v>
      </c>
      <c r="Q40" s="29" t="n">
        <v>2.9</v>
      </c>
      <c r="R40" s="29" t="n">
        <v>3.8</v>
      </c>
      <c r="S40" s="29" t="s">
        <v>55</v>
      </c>
      <c r="T40" s="29" t="n">
        <v>3.4</v>
      </c>
      <c r="U40" s="29" t="n">
        <v>3.6</v>
      </c>
      <c r="V40" s="29" t="n">
        <v>3.32</v>
      </c>
      <c r="W40" s="29" t="n">
        <v>3.45</v>
      </c>
      <c r="X40" s="29" t="n">
        <v>-3.77</v>
      </c>
    </row>
    <row r="41" customFormat="false" ht="15.95" hidden="false" customHeight="true" outlineLevel="0" collapsed="false">
      <c r="A41" s="27"/>
      <c r="B41" s="30" t="s">
        <v>57</v>
      </c>
      <c r="C41" s="31" t="n">
        <v>3.45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</v>
      </c>
      <c r="I41" s="31" t="n">
        <v>3.3</v>
      </c>
      <c r="J41" s="31" t="s">
        <v>55</v>
      </c>
      <c r="K41" s="31" t="n">
        <v>3.9</v>
      </c>
      <c r="L41" s="31" t="s">
        <v>55</v>
      </c>
      <c r="M41" s="31" t="n">
        <v>2.9</v>
      </c>
      <c r="N41" s="31" t="n">
        <v>3</v>
      </c>
      <c r="O41" s="31" t="n">
        <v>3.45</v>
      </c>
      <c r="P41" s="31" t="s">
        <v>54</v>
      </c>
      <c r="Q41" s="31" t="n">
        <v>2.9</v>
      </c>
      <c r="R41" s="31" t="n">
        <v>3.9</v>
      </c>
      <c r="S41" s="31" t="s">
        <v>55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40</v>
      </c>
      <c r="H42" s="29" t="n">
        <v>135</v>
      </c>
      <c r="I42" s="29" t="n">
        <v>138</v>
      </c>
      <c r="J42" s="29" t="s">
        <v>55</v>
      </c>
      <c r="K42" s="29" t="n">
        <v>140</v>
      </c>
      <c r="L42" s="29" t="s">
        <v>55</v>
      </c>
      <c r="M42" s="29" t="n">
        <v>135</v>
      </c>
      <c r="N42" s="29" t="n">
        <v>140</v>
      </c>
      <c r="O42" s="29" t="n">
        <v>141</v>
      </c>
      <c r="P42" s="29" t="s">
        <v>55</v>
      </c>
      <c r="Q42" s="29" t="n">
        <v>136</v>
      </c>
      <c r="R42" s="29" t="n">
        <v>137</v>
      </c>
      <c r="S42" s="29" t="n">
        <v>138</v>
      </c>
      <c r="T42" s="29" t="n">
        <v>140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40</v>
      </c>
      <c r="H43" s="29" t="n">
        <v>140</v>
      </c>
      <c r="I43" s="29" t="n">
        <v>140</v>
      </c>
      <c r="J43" s="29" t="s">
        <v>55</v>
      </c>
      <c r="K43" s="29" t="n">
        <v>140</v>
      </c>
      <c r="L43" s="29" t="s">
        <v>55</v>
      </c>
      <c r="M43" s="29" t="n">
        <v>138</v>
      </c>
      <c r="N43" s="29" t="n">
        <v>140</v>
      </c>
      <c r="O43" s="29" t="n">
        <v>142</v>
      </c>
      <c r="P43" s="29" t="s">
        <v>55</v>
      </c>
      <c r="Q43" s="29" t="n">
        <v>137</v>
      </c>
      <c r="R43" s="29" t="n">
        <v>139</v>
      </c>
      <c r="S43" s="29" t="n">
        <v>138</v>
      </c>
      <c r="T43" s="29" t="n">
        <v>140</v>
      </c>
      <c r="U43" s="29" t="n">
        <v>133</v>
      </c>
      <c r="V43" s="29" t="n">
        <v>139.77</v>
      </c>
      <c r="W43" s="29" t="n">
        <v>139.49</v>
      </c>
      <c r="X43" s="29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2</v>
      </c>
      <c r="H44" s="31" t="n">
        <v>140</v>
      </c>
      <c r="I44" s="31" t="n">
        <v>141</v>
      </c>
      <c r="J44" s="31" t="s">
        <v>55</v>
      </c>
      <c r="K44" s="31" t="n">
        <v>140</v>
      </c>
      <c r="L44" s="31" t="s">
        <v>55</v>
      </c>
      <c r="M44" s="31" t="n">
        <v>138</v>
      </c>
      <c r="N44" s="31" t="n">
        <v>142</v>
      </c>
      <c r="O44" s="31" t="n">
        <v>142</v>
      </c>
      <c r="P44" s="31" t="s">
        <v>55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8</v>
      </c>
      <c r="W7" s="29" t="n">
        <v>58.15</v>
      </c>
      <c r="X7" s="29" t="n">
        <v>-0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6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5.9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55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8</v>
      </c>
      <c r="D13" s="29" t="s">
        <v>55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0.35</v>
      </c>
      <c r="W13" s="29" t="n">
        <v>401.32</v>
      </c>
      <c r="X13" s="29" t="n">
        <v>4.74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40</v>
      </c>
      <c r="D14" s="31" t="s">
        <v>55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5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5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5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5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5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17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5</v>
      </c>
      <c r="I18" s="29" t="n">
        <v>150</v>
      </c>
      <c r="J18" s="29" t="s">
        <v>55</v>
      </c>
      <c r="K18" s="29" t="n">
        <v>150</v>
      </c>
      <c r="L18" s="29" t="n">
        <v>230</v>
      </c>
      <c r="M18" s="29" t="n">
        <v>160</v>
      </c>
      <c r="N18" s="29" t="s">
        <v>62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8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5</v>
      </c>
      <c r="I19" s="29" t="n">
        <v>160</v>
      </c>
      <c r="J19" s="29" t="s">
        <v>55</v>
      </c>
      <c r="K19" s="29" t="n">
        <v>160</v>
      </c>
      <c r="L19" s="29" t="n">
        <v>230</v>
      </c>
      <c r="M19" s="29" t="n">
        <v>170</v>
      </c>
      <c r="N19" s="29" t="s">
        <v>62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77.39</v>
      </c>
      <c r="W19" s="29" t="n">
        <v>169.81</v>
      </c>
      <c r="X19" s="29" t="n">
        <v>4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220</v>
      </c>
      <c r="D20" s="31" t="n">
        <v>210</v>
      </c>
      <c r="E20" s="31" t="s">
        <v>62</v>
      </c>
      <c r="F20" s="31" t="s">
        <v>54</v>
      </c>
      <c r="G20" s="31" t="s">
        <v>54</v>
      </c>
      <c r="H20" s="31" t="s">
        <v>55</v>
      </c>
      <c r="I20" s="31" t="n">
        <v>170</v>
      </c>
      <c r="J20" s="31" t="s">
        <v>55</v>
      </c>
      <c r="K20" s="31" t="n">
        <v>160</v>
      </c>
      <c r="L20" s="31" t="n">
        <v>230</v>
      </c>
      <c r="M20" s="31" t="n">
        <v>170</v>
      </c>
      <c r="N20" s="31" t="s">
        <v>62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5</v>
      </c>
      <c r="I21" s="29" t="n">
        <v>130</v>
      </c>
      <c r="J21" s="29" t="s">
        <v>55</v>
      </c>
      <c r="K21" s="29" t="n">
        <v>140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40</v>
      </c>
      <c r="H22" s="29" t="s">
        <v>55</v>
      </c>
      <c r="I22" s="29" t="n">
        <v>140</v>
      </c>
      <c r="J22" s="29" t="s">
        <v>55</v>
      </c>
      <c r="K22" s="29" t="n">
        <v>14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1.5</v>
      </c>
      <c r="W22" s="29" t="n">
        <v>139.93</v>
      </c>
      <c r="X22" s="29" t="n">
        <v>1.12</v>
      </c>
    </row>
    <row r="23" customFormat="false" ht="15.95" hidden="false" customHeight="true" outlineLevel="0" collapsed="false">
      <c r="A23" s="27"/>
      <c r="B23" s="30" t="s">
        <v>57</v>
      </c>
      <c r="C23" s="31" t="n">
        <v>150</v>
      </c>
      <c r="D23" s="31" t="n">
        <v>160</v>
      </c>
      <c r="E23" s="31" t="n">
        <v>140</v>
      </c>
      <c r="F23" s="31" t="s">
        <v>54</v>
      </c>
      <c r="G23" s="31" t="n">
        <v>150</v>
      </c>
      <c r="H23" s="31" t="s">
        <v>55</v>
      </c>
      <c r="I23" s="31" t="n">
        <v>150</v>
      </c>
      <c r="J23" s="31" t="s">
        <v>55</v>
      </c>
      <c r="K23" s="31" t="n">
        <v>145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5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5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2</v>
      </c>
      <c r="X25" s="29" t="n">
        <v>-0.05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5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1</v>
      </c>
      <c r="F27" s="29" t="n">
        <v>32</v>
      </c>
      <c r="G27" s="29" t="n">
        <v>30</v>
      </c>
      <c r="H27" s="29" t="n">
        <v>31</v>
      </c>
      <c r="I27" s="29" t="n">
        <v>33</v>
      </c>
      <c r="J27" s="29" t="s">
        <v>55</v>
      </c>
      <c r="K27" s="29" t="n">
        <v>32.4</v>
      </c>
      <c r="L27" s="29" t="n">
        <v>32</v>
      </c>
      <c r="M27" s="29" t="n">
        <v>31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0</v>
      </c>
      <c r="S27" s="29" t="n">
        <v>32</v>
      </c>
      <c r="T27" s="29" t="n">
        <v>32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2</v>
      </c>
      <c r="E28" s="29" t="n">
        <v>31</v>
      </c>
      <c r="F28" s="29" t="n">
        <v>32</v>
      </c>
      <c r="G28" s="29" t="n">
        <v>32</v>
      </c>
      <c r="H28" s="29" t="n">
        <v>32</v>
      </c>
      <c r="I28" s="29" t="n">
        <v>33.4</v>
      </c>
      <c r="J28" s="29" t="s">
        <v>55</v>
      </c>
      <c r="K28" s="29" t="n">
        <v>32.4</v>
      </c>
      <c r="L28" s="29" t="n">
        <v>32</v>
      </c>
      <c r="M28" s="29" t="n">
        <v>34.8</v>
      </c>
      <c r="N28" s="29" t="n">
        <v>32</v>
      </c>
      <c r="O28" s="29" t="n">
        <v>32</v>
      </c>
      <c r="P28" s="29" t="n">
        <v>32</v>
      </c>
      <c r="Q28" s="29" t="n">
        <v>34.2</v>
      </c>
      <c r="R28" s="29" t="n">
        <v>32</v>
      </c>
      <c r="S28" s="29" t="n">
        <v>32</v>
      </c>
      <c r="T28" s="29" t="n">
        <v>32</v>
      </c>
      <c r="U28" s="29" t="n">
        <v>31</v>
      </c>
      <c r="V28" s="29" t="n">
        <v>32.08</v>
      </c>
      <c r="W28" s="29" t="n">
        <v>31.27</v>
      </c>
      <c r="X28" s="29" t="n">
        <v>2.59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2</v>
      </c>
      <c r="E29" s="31" t="n">
        <v>31</v>
      </c>
      <c r="F29" s="31" t="n">
        <v>32</v>
      </c>
      <c r="G29" s="31" t="n">
        <v>34</v>
      </c>
      <c r="H29" s="31" t="n">
        <v>36</v>
      </c>
      <c r="I29" s="31" t="n">
        <v>33.4</v>
      </c>
      <c r="J29" s="31" t="s">
        <v>55</v>
      </c>
      <c r="K29" s="31" t="n">
        <v>32.6</v>
      </c>
      <c r="L29" s="31" t="n">
        <v>43</v>
      </c>
      <c r="M29" s="31" t="n">
        <v>34.8</v>
      </c>
      <c r="N29" s="31" t="n">
        <v>32</v>
      </c>
      <c r="O29" s="31" t="n">
        <v>32.3</v>
      </c>
      <c r="P29" s="31" t="n">
        <v>32</v>
      </c>
      <c r="Q29" s="31" t="n">
        <v>34.5</v>
      </c>
      <c r="R29" s="31" t="n">
        <v>34</v>
      </c>
      <c r="S29" s="31" t="n">
        <v>32</v>
      </c>
      <c r="T29" s="31" t="n">
        <v>32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.5</v>
      </c>
      <c r="G30" s="29" t="n">
        <v>71</v>
      </c>
      <c r="H30" s="29" t="n">
        <v>72</v>
      </c>
      <c r="I30" s="29" t="n">
        <v>73.1</v>
      </c>
      <c r="J30" s="29" t="s">
        <v>55</v>
      </c>
      <c r="K30" s="29" t="n">
        <v>72.7</v>
      </c>
      <c r="L30" s="29" t="n">
        <v>72.5</v>
      </c>
      <c r="M30" s="29" t="n">
        <v>72</v>
      </c>
      <c r="N30" s="29" t="n">
        <v>72.5</v>
      </c>
      <c r="O30" s="29" t="n">
        <v>72.5</v>
      </c>
      <c r="P30" s="29" t="n">
        <v>72.5</v>
      </c>
      <c r="Q30" s="29" t="n">
        <v>73.1</v>
      </c>
      <c r="R30" s="29" t="n">
        <v>70</v>
      </c>
      <c r="S30" s="29" t="n">
        <v>72</v>
      </c>
      <c r="T30" s="29" t="n">
        <v>72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2</v>
      </c>
      <c r="H31" s="29" t="n">
        <v>72</v>
      </c>
      <c r="I31" s="29" t="n">
        <v>73.5</v>
      </c>
      <c r="J31" s="29" t="s">
        <v>55</v>
      </c>
      <c r="K31" s="29" t="n">
        <v>72.7</v>
      </c>
      <c r="L31" s="29" t="n">
        <v>72.5</v>
      </c>
      <c r="M31" s="29" t="n">
        <v>75</v>
      </c>
      <c r="N31" s="29" t="n">
        <v>72.5</v>
      </c>
      <c r="O31" s="29" t="n">
        <v>72.5</v>
      </c>
      <c r="P31" s="29" t="n">
        <v>72.5</v>
      </c>
      <c r="Q31" s="29" t="n">
        <v>73.1</v>
      </c>
      <c r="R31" s="29" t="n">
        <v>70</v>
      </c>
      <c r="S31" s="29" t="n">
        <v>72</v>
      </c>
      <c r="T31" s="29" t="n">
        <v>72.5</v>
      </c>
      <c r="U31" s="29" t="n">
        <v>72</v>
      </c>
      <c r="V31" s="29" t="n">
        <v>72.24</v>
      </c>
      <c r="W31" s="29" t="n">
        <v>72.23</v>
      </c>
      <c r="X31" s="29" t="n">
        <v>0.0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3</v>
      </c>
      <c r="H32" s="31" t="n">
        <v>75</v>
      </c>
      <c r="I32" s="31" t="n">
        <v>74.5</v>
      </c>
      <c r="J32" s="31" t="s">
        <v>55</v>
      </c>
      <c r="K32" s="31" t="n">
        <v>72.9</v>
      </c>
      <c r="L32" s="31" t="n">
        <v>78</v>
      </c>
      <c r="M32" s="31" t="n">
        <v>75</v>
      </c>
      <c r="N32" s="31" t="n">
        <v>72.5</v>
      </c>
      <c r="O32" s="31" t="n">
        <v>73</v>
      </c>
      <c r="P32" s="31" t="n">
        <v>72.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62</v>
      </c>
      <c r="H33" s="29" t="n">
        <v>38</v>
      </c>
      <c r="I33" s="29" t="n">
        <v>38</v>
      </c>
      <c r="J33" s="29" t="s">
        <v>55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7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62</v>
      </c>
      <c r="H34" s="29" t="n">
        <v>38</v>
      </c>
      <c r="I34" s="29" t="n">
        <v>38</v>
      </c>
      <c r="J34" s="29" t="s">
        <v>55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21</v>
      </c>
      <c r="W34" s="29" t="n">
        <v>38.22</v>
      </c>
      <c r="X34" s="29" t="n">
        <v>-0.03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62</v>
      </c>
      <c r="H35" s="31" t="n">
        <v>39</v>
      </c>
      <c r="I35" s="31" t="n">
        <v>38.5</v>
      </c>
      <c r="J35" s="31" t="s">
        <v>55</v>
      </c>
      <c r="K35" s="31" t="n">
        <v>38</v>
      </c>
      <c r="L35" s="31" t="n">
        <v>38</v>
      </c>
      <c r="M35" s="31" t="n">
        <v>39.5</v>
      </c>
      <c r="N35" s="31" t="n">
        <v>38</v>
      </c>
      <c r="O35" s="31" t="n">
        <v>39.5</v>
      </c>
      <c r="P35" s="31" t="n">
        <v>38</v>
      </c>
      <c r="Q35" s="31" t="n">
        <v>38</v>
      </c>
      <c r="R35" s="31" t="n">
        <v>40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48</v>
      </c>
      <c r="J36" s="29" t="s">
        <v>55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2</v>
      </c>
      <c r="Q36" s="29" t="n">
        <v>149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5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2</v>
      </c>
      <c r="Q37" s="29" t="n">
        <v>150</v>
      </c>
      <c r="R37" s="29" t="n">
        <v>150</v>
      </c>
      <c r="S37" s="29" t="n">
        <v>150</v>
      </c>
      <c r="T37" s="29" t="n">
        <v>152</v>
      </c>
      <c r="U37" s="29" t="n">
        <v>148</v>
      </c>
      <c r="V37" s="29" t="n">
        <v>150.34</v>
      </c>
      <c r="W37" s="29" t="n">
        <v>149.89</v>
      </c>
      <c r="X37" s="29" t="n">
        <v>0.3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2</v>
      </c>
      <c r="G38" s="31" t="n">
        <v>152</v>
      </c>
      <c r="H38" s="31" t="n">
        <v>150</v>
      </c>
      <c r="I38" s="31" t="n">
        <v>151</v>
      </c>
      <c r="J38" s="31" t="s">
        <v>55</v>
      </c>
      <c r="K38" s="31" t="n">
        <v>150</v>
      </c>
      <c r="L38" s="31" t="n">
        <v>151</v>
      </c>
      <c r="M38" s="31" t="n">
        <v>148</v>
      </c>
      <c r="N38" s="31" t="n">
        <v>152</v>
      </c>
      <c r="O38" s="31" t="n">
        <v>152</v>
      </c>
      <c r="P38" s="31" t="n">
        <v>152</v>
      </c>
      <c r="Q38" s="31" t="n">
        <v>150</v>
      </c>
      <c r="R38" s="31" t="n">
        <v>152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3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3</v>
      </c>
      <c r="J39" s="29" t="s">
        <v>55</v>
      </c>
      <c r="K39" s="29" t="n">
        <v>3.7</v>
      </c>
      <c r="L39" s="29" t="n">
        <v>3.8</v>
      </c>
      <c r="M39" s="29" t="n">
        <v>2.8</v>
      </c>
      <c r="N39" s="29" t="n">
        <v>3</v>
      </c>
      <c r="O39" s="29" t="n">
        <v>3.2</v>
      </c>
      <c r="P39" s="29" t="s">
        <v>54</v>
      </c>
      <c r="Q39" s="29" t="n">
        <v>2.9</v>
      </c>
      <c r="R39" s="29" t="n">
        <v>3.7</v>
      </c>
      <c r="S39" s="29" t="s">
        <v>55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5</v>
      </c>
      <c r="K40" s="29" t="n">
        <v>3.8</v>
      </c>
      <c r="L40" s="29" t="n">
        <v>3.8</v>
      </c>
      <c r="M40" s="29" t="n">
        <v>2.9</v>
      </c>
      <c r="N40" s="29" t="n">
        <v>3</v>
      </c>
      <c r="O40" s="29" t="n">
        <v>3.2</v>
      </c>
      <c r="P40" s="29" t="s">
        <v>54</v>
      </c>
      <c r="Q40" s="29" t="n">
        <v>2.9</v>
      </c>
      <c r="R40" s="29" t="n">
        <v>3.8</v>
      </c>
      <c r="S40" s="29" t="s">
        <v>55</v>
      </c>
      <c r="T40" s="29" t="n">
        <v>3.4</v>
      </c>
      <c r="U40" s="29" t="n">
        <v>3.6</v>
      </c>
      <c r="V40" s="29" t="n">
        <v>3.41</v>
      </c>
      <c r="W40" s="29" t="n">
        <v>3.32</v>
      </c>
      <c r="X40" s="29" t="n">
        <v>2.71</v>
      </c>
    </row>
    <row r="41" customFormat="false" ht="15.95" hidden="false" customHeight="true" outlineLevel="0" collapsed="false">
      <c r="A41" s="27"/>
      <c r="B41" s="30" t="s">
        <v>57</v>
      </c>
      <c r="C41" s="31" t="n">
        <v>3.45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5</v>
      </c>
      <c r="K41" s="31" t="n">
        <v>3.9</v>
      </c>
      <c r="L41" s="31" t="n">
        <v>3.8</v>
      </c>
      <c r="M41" s="31" t="n">
        <v>2.9</v>
      </c>
      <c r="N41" s="31" t="n">
        <v>3</v>
      </c>
      <c r="O41" s="31" t="n">
        <v>3.2</v>
      </c>
      <c r="P41" s="31" t="s">
        <v>54</v>
      </c>
      <c r="Q41" s="31" t="n">
        <v>2.9</v>
      </c>
      <c r="R41" s="31" t="n">
        <v>3.9</v>
      </c>
      <c r="S41" s="31" t="s">
        <v>55</v>
      </c>
      <c r="T41" s="31" t="n">
        <v>3.5</v>
      </c>
      <c r="U41" s="31" t="n">
        <v>3.8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38</v>
      </c>
      <c r="J42" s="29" t="s">
        <v>55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9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5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9</v>
      </c>
      <c r="S43" s="29" t="n">
        <v>138</v>
      </c>
      <c r="T43" s="29" t="n">
        <v>142</v>
      </c>
      <c r="U43" s="29" t="n">
        <v>133</v>
      </c>
      <c r="V43" s="29" t="n">
        <v>139.87</v>
      </c>
      <c r="W43" s="29" t="n">
        <v>139.77</v>
      </c>
      <c r="X43" s="29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5</v>
      </c>
      <c r="G44" s="31" t="n">
        <v>142</v>
      </c>
      <c r="H44" s="31" t="n">
        <v>140</v>
      </c>
      <c r="I44" s="31" t="n">
        <v>141</v>
      </c>
      <c r="J44" s="31" t="s">
        <v>55</v>
      </c>
      <c r="K44" s="31" t="n">
        <v>140</v>
      </c>
      <c r="L44" s="31" t="n">
        <v>141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21T13:47:58Z</cp:lastPrinted>
  <dcterms:modified xsi:type="dcterms:W3CDTF">2016-01-21T13:49:24Z</dcterms:modified>
  <cp:revision>0</cp:revision>
  <dc:subject/>
  <dc:title/>
</cp:coreProperties>
</file>