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6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7.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8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8</v>
      </c>
      <c r="L10" s="29" t="n">
        <v>6.5</v>
      </c>
      <c r="M10" s="29" t="s">
        <v>54</v>
      </c>
      <c r="N10" s="29" t="n">
        <v>6.5</v>
      </c>
      <c r="O10" s="29" t="n">
        <v>6.8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5.9</v>
      </c>
      <c r="U10" s="29" t="s">
        <v>54</v>
      </c>
      <c r="V10" s="29" t="n">
        <v>6.55</v>
      </c>
      <c r="W10" s="29" t="n">
        <v>6.53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8</v>
      </c>
      <c r="L11" s="31" t="n">
        <v>7</v>
      </c>
      <c r="M11" s="31" t="s">
        <v>54</v>
      </c>
      <c r="N11" s="31" t="n">
        <v>6.5</v>
      </c>
      <c r="O11" s="31" t="n">
        <v>6.8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14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14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2.65</v>
      </c>
      <c r="W13" s="29" t="n">
        <v>420.35</v>
      </c>
      <c r="X13" s="29" t="n">
        <v>0.5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14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7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n">
        <v>180</v>
      </c>
      <c r="L18" s="29" t="n">
        <v>23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18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n">
        <v>200</v>
      </c>
      <c r="L19" s="29" t="n">
        <v>230</v>
      </c>
      <c r="M19" s="29" t="n">
        <v>170</v>
      </c>
      <c r="N19" s="29" t="s">
        <v>62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82.19</v>
      </c>
      <c r="W19" s="29" t="n">
        <v>177.39</v>
      </c>
      <c r="X19" s="29" t="n">
        <v>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2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n">
        <v>200</v>
      </c>
      <c r="L20" s="31" t="n">
        <v>230</v>
      </c>
      <c r="M20" s="31" t="n">
        <v>170</v>
      </c>
      <c r="N20" s="31" t="s">
        <v>62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40</v>
      </c>
      <c r="H22" s="29" t="s">
        <v>59</v>
      </c>
      <c r="I22" s="29" t="n">
        <v>14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1.5</v>
      </c>
      <c r="W22" s="29" t="n">
        <v>141.5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50</v>
      </c>
      <c r="D23" s="31" t="n">
        <v>160</v>
      </c>
      <c r="E23" s="31" t="n">
        <v>140</v>
      </c>
      <c r="F23" s="31" t="s">
        <v>54</v>
      </c>
      <c r="G23" s="31" t="n">
        <v>150</v>
      </c>
      <c r="H23" s="31" t="s">
        <v>59</v>
      </c>
      <c r="I23" s="31" t="n">
        <v>15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0</v>
      </c>
      <c r="H27" s="29" t="n">
        <v>31</v>
      </c>
      <c r="I27" s="29" t="n">
        <v>32.5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0</v>
      </c>
      <c r="S27" s="29" t="n">
        <v>32</v>
      </c>
      <c r="T27" s="29" t="n">
        <v>32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</v>
      </c>
      <c r="J28" s="29" t="s">
        <v>59</v>
      </c>
      <c r="K28" s="29" t="n">
        <v>32.4</v>
      </c>
      <c r="L28" s="29" t="n">
        <v>36</v>
      </c>
      <c r="M28" s="29" t="n">
        <v>35</v>
      </c>
      <c r="N28" s="29" t="n">
        <v>32</v>
      </c>
      <c r="O28" s="29" t="n">
        <v>32</v>
      </c>
      <c r="P28" s="29" t="n">
        <v>32</v>
      </c>
      <c r="Q28" s="29" t="n">
        <v>34.2</v>
      </c>
      <c r="R28" s="29" t="n">
        <v>32</v>
      </c>
      <c r="S28" s="29" t="n">
        <v>32</v>
      </c>
      <c r="T28" s="29" t="n">
        <v>32</v>
      </c>
      <c r="U28" s="29" t="n">
        <v>32</v>
      </c>
      <c r="V28" s="29" t="n">
        <v>32.34</v>
      </c>
      <c r="W28" s="29" t="n">
        <v>32.08</v>
      </c>
      <c r="X28" s="29" t="n">
        <v>0.81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6</v>
      </c>
      <c r="I29" s="31" t="n">
        <v>33</v>
      </c>
      <c r="J29" s="31" t="s">
        <v>59</v>
      </c>
      <c r="K29" s="31" t="n">
        <v>32.6</v>
      </c>
      <c r="L29" s="31" t="n">
        <v>39.5</v>
      </c>
      <c r="M29" s="31" t="n">
        <v>35.8</v>
      </c>
      <c r="N29" s="31" t="n">
        <v>32</v>
      </c>
      <c r="O29" s="31" t="n">
        <v>32.3</v>
      </c>
      <c r="P29" s="31" t="n">
        <v>32</v>
      </c>
      <c r="Q29" s="31" t="n">
        <v>34.5</v>
      </c>
      <c r="R29" s="31" t="n">
        <v>35</v>
      </c>
      <c r="S29" s="31" t="n">
        <v>32</v>
      </c>
      <c r="T29" s="31" t="n">
        <v>32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4</v>
      </c>
      <c r="D30" s="29" t="n">
        <v>74</v>
      </c>
      <c r="E30" s="29" t="n">
        <v>73</v>
      </c>
      <c r="F30" s="29" t="n">
        <v>74</v>
      </c>
      <c r="G30" s="29" t="n">
        <v>71</v>
      </c>
      <c r="H30" s="29" t="n">
        <v>72.5</v>
      </c>
      <c r="I30" s="29" t="n">
        <v>74.6</v>
      </c>
      <c r="J30" s="29" t="s">
        <v>59</v>
      </c>
      <c r="K30" s="29" t="n">
        <v>74.2</v>
      </c>
      <c r="L30" s="29" t="n">
        <v>74</v>
      </c>
      <c r="M30" s="29" t="n">
        <v>72</v>
      </c>
      <c r="N30" s="29" t="n">
        <v>74</v>
      </c>
      <c r="O30" s="29" t="n">
        <v>74</v>
      </c>
      <c r="P30" s="29" t="n">
        <v>74</v>
      </c>
      <c r="Q30" s="29" t="n">
        <v>74.6</v>
      </c>
      <c r="R30" s="29" t="n">
        <v>70</v>
      </c>
      <c r="S30" s="29" t="n">
        <v>74</v>
      </c>
      <c r="T30" s="29" t="n">
        <v>74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4</v>
      </c>
      <c r="D31" s="29" t="n">
        <v>74</v>
      </c>
      <c r="E31" s="29" t="n">
        <v>74</v>
      </c>
      <c r="F31" s="29" t="n">
        <v>74</v>
      </c>
      <c r="G31" s="29" t="n">
        <v>72</v>
      </c>
      <c r="H31" s="29" t="n">
        <v>73</v>
      </c>
      <c r="I31" s="29" t="n">
        <v>75</v>
      </c>
      <c r="J31" s="29" t="s">
        <v>59</v>
      </c>
      <c r="K31" s="29" t="n">
        <v>74.2</v>
      </c>
      <c r="L31" s="29" t="n">
        <v>74</v>
      </c>
      <c r="M31" s="29" t="n">
        <v>75.8</v>
      </c>
      <c r="N31" s="29" t="n">
        <v>74</v>
      </c>
      <c r="O31" s="29" t="n">
        <v>74</v>
      </c>
      <c r="P31" s="29" t="n">
        <v>74</v>
      </c>
      <c r="Q31" s="29" t="n">
        <v>74.6</v>
      </c>
      <c r="R31" s="29" t="n">
        <v>72</v>
      </c>
      <c r="S31" s="29" t="n">
        <v>74</v>
      </c>
      <c r="T31" s="29" t="n">
        <v>74</v>
      </c>
      <c r="U31" s="29" t="n">
        <v>72</v>
      </c>
      <c r="V31" s="29" t="n">
        <v>73.76</v>
      </c>
      <c r="W31" s="29" t="n">
        <v>72.24</v>
      </c>
      <c r="X31" s="29" t="n">
        <v>2.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4</v>
      </c>
      <c r="E32" s="31" t="n">
        <v>74</v>
      </c>
      <c r="F32" s="31" t="n">
        <v>74</v>
      </c>
      <c r="G32" s="31" t="n">
        <v>73</v>
      </c>
      <c r="H32" s="31" t="n">
        <v>76</v>
      </c>
      <c r="I32" s="31" t="n">
        <v>76</v>
      </c>
      <c r="J32" s="31" t="s">
        <v>59</v>
      </c>
      <c r="K32" s="31" t="n">
        <v>74.6</v>
      </c>
      <c r="L32" s="31" t="n">
        <v>78</v>
      </c>
      <c r="M32" s="31" t="n">
        <v>76</v>
      </c>
      <c r="N32" s="31" t="n">
        <v>74</v>
      </c>
      <c r="O32" s="31" t="n">
        <v>74.5</v>
      </c>
      <c r="P32" s="31" t="n">
        <v>74</v>
      </c>
      <c r="Q32" s="31" t="n">
        <v>74.6</v>
      </c>
      <c r="R32" s="31" t="n">
        <v>73</v>
      </c>
      <c r="S32" s="31" t="n">
        <v>74</v>
      </c>
      <c r="T32" s="31" t="n">
        <v>74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9</v>
      </c>
      <c r="D33" s="29" t="n">
        <v>38</v>
      </c>
      <c r="E33" s="29" t="n">
        <v>38</v>
      </c>
      <c r="F33" s="29" t="n">
        <v>38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8</v>
      </c>
      <c r="N33" s="29" t="n">
        <v>39</v>
      </c>
      <c r="O33" s="29" t="n">
        <v>39</v>
      </c>
      <c r="P33" s="29" t="n">
        <v>39</v>
      </c>
      <c r="Q33" s="29" t="n">
        <v>38</v>
      </c>
      <c r="R33" s="29" t="n">
        <v>37</v>
      </c>
      <c r="S33" s="29" t="n">
        <v>39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9</v>
      </c>
      <c r="D34" s="29" t="n">
        <v>38</v>
      </c>
      <c r="E34" s="29" t="n">
        <v>39</v>
      </c>
      <c r="F34" s="29" t="n">
        <v>39</v>
      </c>
      <c r="G34" s="29" t="s">
        <v>62</v>
      </c>
      <c r="H34" s="29" t="n">
        <v>38</v>
      </c>
      <c r="I34" s="29" t="n">
        <v>39</v>
      </c>
      <c r="J34" s="29" t="s">
        <v>59</v>
      </c>
      <c r="K34" s="29" t="n">
        <v>39</v>
      </c>
      <c r="L34" s="29" t="n">
        <v>38</v>
      </c>
      <c r="M34" s="29" t="n">
        <v>38</v>
      </c>
      <c r="N34" s="29" t="n">
        <v>39</v>
      </c>
      <c r="O34" s="29" t="n">
        <v>39</v>
      </c>
      <c r="P34" s="29" t="n">
        <v>39</v>
      </c>
      <c r="Q34" s="29" t="n">
        <v>38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8.67</v>
      </c>
      <c r="W34" s="29" t="n">
        <v>38.21</v>
      </c>
      <c r="X34" s="29" t="n">
        <v>1.2</v>
      </c>
    </row>
    <row r="35" customFormat="false" ht="15.95" hidden="false" customHeight="true" outlineLevel="0" collapsed="false">
      <c r="A35" s="27"/>
      <c r="B35" s="30" t="s">
        <v>56</v>
      </c>
      <c r="C35" s="31" t="n">
        <v>39</v>
      </c>
      <c r="D35" s="31" t="n">
        <v>38</v>
      </c>
      <c r="E35" s="31" t="n">
        <v>39</v>
      </c>
      <c r="F35" s="31" t="n">
        <v>39</v>
      </c>
      <c r="G35" s="31" t="s">
        <v>62</v>
      </c>
      <c r="H35" s="31" t="n">
        <v>39</v>
      </c>
      <c r="I35" s="31" t="n">
        <v>39.5</v>
      </c>
      <c r="J35" s="31" t="s">
        <v>59</v>
      </c>
      <c r="K35" s="31" t="n">
        <v>39</v>
      </c>
      <c r="L35" s="31" t="n">
        <v>38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38</v>
      </c>
      <c r="R35" s="31" t="n">
        <v>40</v>
      </c>
      <c r="S35" s="31" t="n">
        <v>39</v>
      </c>
      <c r="T35" s="31" t="n">
        <v>39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2</v>
      </c>
      <c r="Q36" s="29" t="n">
        <v>149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0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0</v>
      </c>
      <c r="R37" s="29" t="n">
        <v>150</v>
      </c>
      <c r="S37" s="29" t="n">
        <v>150</v>
      </c>
      <c r="T37" s="29" t="n">
        <v>152</v>
      </c>
      <c r="U37" s="29" t="n">
        <v>148</v>
      </c>
      <c r="V37" s="29" t="n">
        <v>150.34</v>
      </c>
      <c r="W37" s="29" t="n">
        <v>150.34</v>
      </c>
      <c r="X37" s="29" t="n">
        <v>0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0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48</v>
      </c>
      <c r="N38" s="31" t="n">
        <v>152</v>
      </c>
      <c r="O38" s="31" t="n">
        <v>152</v>
      </c>
      <c r="P38" s="31" t="n">
        <v>152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6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6</v>
      </c>
      <c r="M40" s="29" t="n">
        <v>2.9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4</v>
      </c>
      <c r="U40" s="29" t="n">
        <v>3.6</v>
      </c>
      <c r="V40" s="29" t="n">
        <v>3.36</v>
      </c>
      <c r="W40" s="29" t="n">
        <v>3.41</v>
      </c>
      <c r="X40" s="29" t="n">
        <v>-1.47</v>
      </c>
    </row>
    <row r="41" customFormat="false" ht="15.95" hidden="false" customHeight="true" outlineLevel="0" collapsed="false">
      <c r="A41" s="27"/>
      <c r="B41" s="30" t="s">
        <v>56</v>
      </c>
      <c r="C41" s="31" t="n">
        <v>3.45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6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9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0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9</v>
      </c>
      <c r="S43" s="29" t="n">
        <v>138</v>
      </c>
      <c r="T43" s="29" t="n">
        <v>142</v>
      </c>
      <c r="U43" s="29" t="n">
        <v>133</v>
      </c>
      <c r="V43" s="29" t="n">
        <v>139.87</v>
      </c>
      <c r="W43" s="29" t="n">
        <v>139.87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0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5</v>
      </c>
      <c r="L44" s="31" t="n">
        <v>141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7.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4</v>
      </c>
      <c r="W10" s="29" t="n">
        <v>6.54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1.63</v>
      </c>
      <c r="W13" s="29" t="n">
        <v>421.97</v>
      </c>
      <c r="X13" s="29" t="n">
        <v>-0.08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60</v>
      </c>
      <c r="J18" s="29" t="s">
        <v>59</v>
      </c>
      <c r="K18" s="29" t="n">
        <v>180</v>
      </c>
      <c r="L18" s="29" t="n">
        <v>23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30</v>
      </c>
      <c r="M19" s="29" t="n">
        <v>190</v>
      </c>
      <c r="N19" s="29" t="s">
        <v>62</v>
      </c>
      <c r="O19" s="29" t="s">
        <v>54</v>
      </c>
      <c r="P19" s="29" t="n">
        <v>17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5.64</v>
      </c>
      <c r="W19" s="29" t="n">
        <v>191.48</v>
      </c>
      <c r="X19" s="29" t="n">
        <v>2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190</v>
      </c>
      <c r="J20" s="31" t="s">
        <v>59</v>
      </c>
      <c r="K20" s="31" t="n">
        <v>200</v>
      </c>
      <c r="L20" s="31" t="n">
        <v>230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40</v>
      </c>
      <c r="J21" s="29" t="s">
        <v>59</v>
      </c>
      <c r="K21" s="29" t="n">
        <v>140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n">
        <v>150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4.98</v>
      </c>
      <c r="W22" s="29" t="n">
        <v>143.79</v>
      </c>
      <c r="X22" s="29" t="n">
        <v>0.83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n">
        <v>160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2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3</v>
      </c>
      <c r="I28" s="29" t="n">
        <v>33.4</v>
      </c>
      <c r="J28" s="29" t="s">
        <v>59</v>
      </c>
      <c r="K28" s="29" t="n">
        <v>32.4</v>
      </c>
      <c r="L28" s="29" t="n">
        <v>34</v>
      </c>
      <c r="M28" s="29" t="n">
        <v>34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8</v>
      </c>
      <c r="W28" s="29" t="n">
        <v>32.53</v>
      </c>
      <c r="X28" s="29" t="n">
        <v>0.15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8</v>
      </c>
      <c r="I29" s="31" t="n">
        <v>33.4</v>
      </c>
      <c r="J29" s="31" t="s">
        <v>59</v>
      </c>
      <c r="K29" s="31" t="n">
        <v>32.6</v>
      </c>
      <c r="L29" s="31" t="n">
        <v>38</v>
      </c>
      <c r="M29" s="31" t="n">
        <v>37.8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4</v>
      </c>
      <c r="D30" s="29" t="n">
        <v>74</v>
      </c>
      <c r="E30" s="29" t="n">
        <v>73</v>
      </c>
      <c r="F30" s="29" t="n">
        <v>73.5</v>
      </c>
      <c r="G30" s="29" t="n">
        <v>71</v>
      </c>
      <c r="H30" s="29" t="n">
        <v>73</v>
      </c>
      <c r="I30" s="29" t="n">
        <v>74.6</v>
      </c>
      <c r="J30" s="29" t="s">
        <v>59</v>
      </c>
      <c r="K30" s="29" t="n">
        <v>74.2</v>
      </c>
      <c r="L30" s="29" t="n">
        <v>74</v>
      </c>
      <c r="M30" s="29" t="n">
        <v>72</v>
      </c>
      <c r="N30" s="29" t="n">
        <v>74</v>
      </c>
      <c r="O30" s="29" t="n">
        <v>74</v>
      </c>
      <c r="P30" s="29" t="n">
        <v>74</v>
      </c>
      <c r="Q30" s="29" t="n">
        <v>75</v>
      </c>
      <c r="R30" s="29" t="n">
        <v>71</v>
      </c>
      <c r="S30" s="29" t="n">
        <v>74</v>
      </c>
      <c r="T30" s="29" t="n">
        <v>74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4</v>
      </c>
      <c r="D31" s="29" t="n">
        <v>74</v>
      </c>
      <c r="E31" s="29" t="n">
        <v>74</v>
      </c>
      <c r="F31" s="29" t="n">
        <v>74</v>
      </c>
      <c r="G31" s="29" t="n">
        <v>72</v>
      </c>
      <c r="H31" s="29" t="n">
        <v>73</v>
      </c>
      <c r="I31" s="29" t="n">
        <v>75</v>
      </c>
      <c r="J31" s="29" t="s">
        <v>59</v>
      </c>
      <c r="K31" s="29" t="n">
        <v>74.2</v>
      </c>
      <c r="L31" s="29" t="n">
        <v>74</v>
      </c>
      <c r="M31" s="29" t="n">
        <v>77</v>
      </c>
      <c r="N31" s="29" t="n">
        <v>74</v>
      </c>
      <c r="O31" s="29" t="n">
        <v>74</v>
      </c>
      <c r="P31" s="29" t="n">
        <v>74</v>
      </c>
      <c r="Q31" s="29" t="n">
        <v>75</v>
      </c>
      <c r="R31" s="29" t="n">
        <v>73</v>
      </c>
      <c r="S31" s="29" t="n">
        <v>74</v>
      </c>
      <c r="T31" s="29" t="n">
        <v>74</v>
      </c>
      <c r="U31" s="29" t="n">
        <v>73</v>
      </c>
      <c r="V31" s="29" t="n">
        <v>73.95</v>
      </c>
      <c r="W31" s="29" t="n">
        <v>73.54</v>
      </c>
      <c r="X31" s="29" t="n">
        <v>0.5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4</v>
      </c>
      <c r="E32" s="31" t="n">
        <v>74</v>
      </c>
      <c r="F32" s="31" t="n">
        <v>74</v>
      </c>
      <c r="G32" s="31" t="n">
        <v>73</v>
      </c>
      <c r="H32" s="31" t="n">
        <v>75</v>
      </c>
      <c r="I32" s="31" t="n">
        <v>76</v>
      </c>
      <c r="J32" s="31" t="s">
        <v>59</v>
      </c>
      <c r="K32" s="31" t="n">
        <v>74.4</v>
      </c>
      <c r="L32" s="31" t="n">
        <v>75</v>
      </c>
      <c r="M32" s="31" t="n">
        <v>77</v>
      </c>
      <c r="N32" s="31" t="n">
        <v>74</v>
      </c>
      <c r="O32" s="31" t="n">
        <v>74</v>
      </c>
      <c r="P32" s="31" t="n">
        <v>74</v>
      </c>
      <c r="Q32" s="31" t="n">
        <v>75</v>
      </c>
      <c r="R32" s="31" t="n">
        <v>74</v>
      </c>
      <c r="S32" s="31" t="n">
        <v>74</v>
      </c>
      <c r="T32" s="31" t="n">
        <v>74</v>
      </c>
      <c r="U32" s="31" t="n">
        <v>7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9</v>
      </c>
      <c r="D33" s="29" t="n">
        <v>39</v>
      </c>
      <c r="E33" s="29" t="n">
        <v>39</v>
      </c>
      <c r="F33" s="29" t="n">
        <v>38</v>
      </c>
      <c r="G33" s="29" t="s">
        <v>62</v>
      </c>
      <c r="H33" s="29" t="n">
        <v>38</v>
      </c>
      <c r="I33" s="29" t="n">
        <v>39</v>
      </c>
      <c r="J33" s="29" t="s">
        <v>59</v>
      </c>
      <c r="K33" s="29" t="n">
        <v>39</v>
      </c>
      <c r="L33" s="29" t="n">
        <v>38</v>
      </c>
      <c r="M33" s="29" t="n">
        <v>39</v>
      </c>
      <c r="N33" s="29" t="n">
        <v>39</v>
      </c>
      <c r="O33" s="29" t="n">
        <v>39</v>
      </c>
      <c r="P33" s="29" t="n">
        <v>39</v>
      </c>
      <c r="Q33" s="29" t="n">
        <v>39</v>
      </c>
      <c r="R33" s="29" t="n">
        <v>37</v>
      </c>
      <c r="S33" s="29" t="n">
        <v>39</v>
      </c>
      <c r="T33" s="29" t="n">
        <v>39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39</v>
      </c>
      <c r="D34" s="29" t="n">
        <v>39</v>
      </c>
      <c r="E34" s="29" t="n">
        <v>39</v>
      </c>
      <c r="F34" s="29" t="n">
        <v>39</v>
      </c>
      <c r="G34" s="29" t="s">
        <v>62</v>
      </c>
      <c r="H34" s="29" t="n">
        <v>39</v>
      </c>
      <c r="I34" s="29" t="n">
        <v>39</v>
      </c>
      <c r="J34" s="29" t="s">
        <v>59</v>
      </c>
      <c r="K34" s="29" t="n">
        <v>39</v>
      </c>
      <c r="L34" s="29" t="n">
        <v>39</v>
      </c>
      <c r="M34" s="29" t="n">
        <v>39.5</v>
      </c>
      <c r="N34" s="29" t="n">
        <v>39</v>
      </c>
      <c r="O34" s="29" t="n">
        <v>39</v>
      </c>
      <c r="P34" s="29" t="n">
        <v>39</v>
      </c>
      <c r="Q34" s="29" t="n">
        <v>39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8.99</v>
      </c>
      <c r="W34" s="29" t="n">
        <v>38.99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39</v>
      </c>
      <c r="D35" s="31" t="n">
        <v>39</v>
      </c>
      <c r="E35" s="31" t="n">
        <v>39</v>
      </c>
      <c r="F35" s="31" t="n">
        <v>39</v>
      </c>
      <c r="G35" s="31" t="s">
        <v>62</v>
      </c>
      <c r="H35" s="31" t="n">
        <v>39</v>
      </c>
      <c r="I35" s="31" t="n">
        <v>39.5</v>
      </c>
      <c r="J35" s="31" t="s">
        <v>59</v>
      </c>
      <c r="K35" s="31" t="n">
        <v>39</v>
      </c>
      <c r="L35" s="31" t="n">
        <v>43.4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40</v>
      </c>
      <c r="R35" s="31" t="n">
        <v>40</v>
      </c>
      <c r="S35" s="31" t="n">
        <v>39</v>
      </c>
      <c r="T35" s="31" t="n">
        <v>39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8</v>
      </c>
      <c r="N36" s="29" t="n">
        <v>150</v>
      </c>
      <c r="O36" s="29" t="n">
        <v>152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2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51</v>
      </c>
      <c r="W37" s="29" t="n">
        <v>150.49</v>
      </c>
      <c r="X37" s="29" t="n">
        <v>0.01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2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2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2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7</v>
      </c>
      <c r="L39" s="29" t="n">
        <v>3.1</v>
      </c>
      <c r="M39" s="29" t="n">
        <v>2.7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1</v>
      </c>
      <c r="M40" s="29" t="n">
        <v>2.7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5</v>
      </c>
      <c r="U40" s="29" t="n">
        <v>3.4</v>
      </c>
      <c r="V40" s="29" t="n">
        <v>3.22</v>
      </c>
      <c r="W40" s="29" t="n">
        <v>3.33</v>
      </c>
      <c r="X40" s="29" t="n">
        <v>-3.3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1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6</v>
      </c>
      <c r="N42" s="29" t="n">
        <v>140</v>
      </c>
      <c r="O42" s="29" t="n">
        <v>142</v>
      </c>
      <c r="P42" s="29" t="n">
        <v>140</v>
      </c>
      <c r="Q42" s="29" t="n">
        <v>138</v>
      </c>
      <c r="R42" s="29" t="n">
        <v>137</v>
      </c>
      <c r="S42" s="29" t="n">
        <v>138</v>
      </c>
      <c r="T42" s="29" t="n">
        <v>140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2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6</v>
      </c>
      <c r="N43" s="29" t="n">
        <v>140</v>
      </c>
      <c r="O43" s="29" t="n">
        <v>142</v>
      </c>
      <c r="P43" s="29" t="n">
        <v>140</v>
      </c>
      <c r="Q43" s="29" t="n">
        <v>140</v>
      </c>
      <c r="R43" s="29" t="n">
        <v>139</v>
      </c>
      <c r="S43" s="29" t="n">
        <v>138</v>
      </c>
      <c r="T43" s="29" t="n">
        <v>142</v>
      </c>
      <c r="U43" s="29" t="n">
        <v>138</v>
      </c>
      <c r="V43" s="29" t="n">
        <v>140.01</v>
      </c>
      <c r="W43" s="29" t="n">
        <v>140.09</v>
      </c>
      <c r="X43" s="29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2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0</v>
      </c>
      <c r="L44" s="31" t="n">
        <v>141</v>
      </c>
      <c r="M44" s="31" t="n">
        <v>140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7T13:30:28Z</cp:lastPrinted>
  <dcterms:modified xsi:type="dcterms:W3CDTF">2016-01-27T13:32:52Z</dcterms:modified>
  <cp:revision>0</cp:revision>
  <dc:subject/>
  <dc:title/>
</cp:coreProperties>
</file>