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2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27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8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8</v>
      </c>
      <c r="W7" s="29" t="n">
        <v>57.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4</v>
      </c>
      <c r="W10" s="29" t="n">
        <v>6.54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8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1.63</v>
      </c>
      <c r="W13" s="29" t="n">
        <v>421.97</v>
      </c>
      <c r="X13" s="29" t="n">
        <v>-0.08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35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60</v>
      </c>
      <c r="J18" s="29" t="s">
        <v>59</v>
      </c>
      <c r="K18" s="29" t="n">
        <v>180</v>
      </c>
      <c r="L18" s="29" t="n">
        <v>23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30</v>
      </c>
      <c r="M19" s="29" t="n">
        <v>190</v>
      </c>
      <c r="N19" s="29" t="s">
        <v>62</v>
      </c>
      <c r="O19" s="29" t="s">
        <v>54</v>
      </c>
      <c r="P19" s="29" t="n">
        <v>17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5.64</v>
      </c>
      <c r="W19" s="29" t="n">
        <v>191.48</v>
      </c>
      <c r="X19" s="29" t="n">
        <v>2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190</v>
      </c>
      <c r="J20" s="31" t="s">
        <v>59</v>
      </c>
      <c r="K20" s="31" t="n">
        <v>200</v>
      </c>
      <c r="L20" s="31" t="n">
        <v>230</v>
      </c>
      <c r="M20" s="31" t="n">
        <v>19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40</v>
      </c>
      <c r="J21" s="29" t="s">
        <v>59</v>
      </c>
      <c r="K21" s="29" t="n">
        <v>140</v>
      </c>
      <c r="L21" s="29" t="s">
        <v>62</v>
      </c>
      <c r="M21" s="29" t="n">
        <v>12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0</v>
      </c>
      <c r="D22" s="29" t="n">
        <v>150</v>
      </c>
      <c r="E22" s="29" t="n">
        <v>150</v>
      </c>
      <c r="F22" s="29" t="s">
        <v>54</v>
      </c>
      <c r="G22" s="29" t="n">
        <v>140</v>
      </c>
      <c r="H22" s="29" t="s">
        <v>59</v>
      </c>
      <c r="I22" s="29" t="n">
        <v>150</v>
      </c>
      <c r="J22" s="29" t="s">
        <v>59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4.98</v>
      </c>
      <c r="W22" s="29" t="n">
        <v>143.79</v>
      </c>
      <c r="X22" s="29" t="n">
        <v>0.83</v>
      </c>
    </row>
    <row r="23" customFormat="false" ht="15.95" hidden="false" customHeight="true" outlineLevel="0" collapsed="false">
      <c r="A23" s="27"/>
      <c r="B23" s="30" t="s">
        <v>56</v>
      </c>
      <c r="C23" s="31" t="n">
        <v>140</v>
      </c>
      <c r="D23" s="31" t="n">
        <v>160</v>
      </c>
      <c r="E23" s="31" t="n">
        <v>160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s">
        <v>59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2</v>
      </c>
      <c r="H27" s="29" t="n">
        <v>32</v>
      </c>
      <c r="I27" s="29" t="n">
        <v>33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3</v>
      </c>
      <c r="I28" s="29" t="n">
        <v>33.4</v>
      </c>
      <c r="J28" s="29" t="s">
        <v>59</v>
      </c>
      <c r="K28" s="29" t="n">
        <v>32.4</v>
      </c>
      <c r="L28" s="29" t="n">
        <v>34</v>
      </c>
      <c r="M28" s="29" t="n">
        <v>34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5</v>
      </c>
      <c r="S28" s="29" t="n">
        <v>32</v>
      </c>
      <c r="T28" s="29" t="n">
        <v>32</v>
      </c>
      <c r="U28" s="29" t="n">
        <v>33</v>
      </c>
      <c r="V28" s="29" t="n">
        <v>32.58</v>
      </c>
      <c r="W28" s="29" t="n">
        <v>32.53</v>
      </c>
      <c r="X28" s="29" t="n">
        <v>0.15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</v>
      </c>
      <c r="E29" s="31" t="n">
        <v>32</v>
      </c>
      <c r="F29" s="31" t="n">
        <v>32</v>
      </c>
      <c r="G29" s="31" t="n">
        <v>34</v>
      </c>
      <c r="H29" s="31" t="n">
        <v>38</v>
      </c>
      <c r="I29" s="31" t="n">
        <v>33.4</v>
      </c>
      <c r="J29" s="31" t="s">
        <v>59</v>
      </c>
      <c r="K29" s="31" t="n">
        <v>32.6</v>
      </c>
      <c r="L29" s="31" t="n">
        <v>38</v>
      </c>
      <c r="M29" s="31" t="n">
        <v>37.8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4</v>
      </c>
      <c r="D30" s="29" t="n">
        <v>74</v>
      </c>
      <c r="E30" s="29" t="n">
        <v>73</v>
      </c>
      <c r="F30" s="29" t="n">
        <v>73.5</v>
      </c>
      <c r="G30" s="29" t="n">
        <v>71</v>
      </c>
      <c r="H30" s="29" t="n">
        <v>73</v>
      </c>
      <c r="I30" s="29" t="n">
        <v>74.6</v>
      </c>
      <c r="J30" s="29" t="s">
        <v>59</v>
      </c>
      <c r="K30" s="29" t="n">
        <v>74.2</v>
      </c>
      <c r="L30" s="29" t="n">
        <v>74</v>
      </c>
      <c r="M30" s="29" t="n">
        <v>72</v>
      </c>
      <c r="N30" s="29" t="n">
        <v>74</v>
      </c>
      <c r="O30" s="29" t="n">
        <v>74</v>
      </c>
      <c r="P30" s="29" t="n">
        <v>74</v>
      </c>
      <c r="Q30" s="29" t="n">
        <v>75</v>
      </c>
      <c r="R30" s="29" t="n">
        <v>71</v>
      </c>
      <c r="S30" s="29" t="n">
        <v>74</v>
      </c>
      <c r="T30" s="29" t="n">
        <v>74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4</v>
      </c>
      <c r="D31" s="29" t="n">
        <v>74</v>
      </c>
      <c r="E31" s="29" t="n">
        <v>74</v>
      </c>
      <c r="F31" s="29" t="n">
        <v>74</v>
      </c>
      <c r="G31" s="29" t="n">
        <v>72</v>
      </c>
      <c r="H31" s="29" t="n">
        <v>73</v>
      </c>
      <c r="I31" s="29" t="n">
        <v>75</v>
      </c>
      <c r="J31" s="29" t="s">
        <v>59</v>
      </c>
      <c r="K31" s="29" t="n">
        <v>74.2</v>
      </c>
      <c r="L31" s="29" t="n">
        <v>74</v>
      </c>
      <c r="M31" s="29" t="n">
        <v>77</v>
      </c>
      <c r="N31" s="29" t="n">
        <v>74</v>
      </c>
      <c r="O31" s="29" t="n">
        <v>74</v>
      </c>
      <c r="P31" s="29" t="n">
        <v>74</v>
      </c>
      <c r="Q31" s="29" t="n">
        <v>75</v>
      </c>
      <c r="R31" s="29" t="n">
        <v>73</v>
      </c>
      <c r="S31" s="29" t="n">
        <v>74</v>
      </c>
      <c r="T31" s="29" t="n">
        <v>74</v>
      </c>
      <c r="U31" s="29" t="n">
        <v>73</v>
      </c>
      <c r="V31" s="29" t="n">
        <v>73.95</v>
      </c>
      <c r="W31" s="29" t="n">
        <v>73.54</v>
      </c>
      <c r="X31" s="29" t="n">
        <v>0.56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4</v>
      </c>
      <c r="D32" s="31" t="n">
        <v>74</v>
      </c>
      <c r="E32" s="31" t="n">
        <v>74</v>
      </c>
      <c r="F32" s="31" t="n">
        <v>74</v>
      </c>
      <c r="G32" s="31" t="n">
        <v>73</v>
      </c>
      <c r="H32" s="31" t="n">
        <v>75</v>
      </c>
      <c r="I32" s="31" t="n">
        <v>76</v>
      </c>
      <c r="J32" s="31" t="s">
        <v>59</v>
      </c>
      <c r="K32" s="31" t="n">
        <v>74.4</v>
      </c>
      <c r="L32" s="31" t="n">
        <v>75</v>
      </c>
      <c r="M32" s="31" t="n">
        <v>77</v>
      </c>
      <c r="N32" s="31" t="n">
        <v>74</v>
      </c>
      <c r="O32" s="31" t="n">
        <v>74</v>
      </c>
      <c r="P32" s="31" t="n">
        <v>74</v>
      </c>
      <c r="Q32" s="31" t="n">
        <v>75</v>
      </c>
      <c r="R32" s="31" t="n">
        <v>74</v>
      </c>
      <c r="S32" s="31" t="n">
        <v>74</v>
      </c>
      <c r="T32" s="31" t="n">
        <v>74</v>
      </c>
      <c r="U32" s="31" t="n">
        <v>7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9</v>
      </c>
      <c r="D33" s="29" t="n">
        <v>39</v>
      </c>
      <c r="E33" s="29" t="n">
        <v>39</v>
      </c>
      <c r="F33" s="29" t="n">
        <v>38</v>
      </c>
      <c r="G33" s="29" t="s">
        <v>62</v>
      </c>
      <c r="H33" s="29" t="n">
        <v>38</v>
      </c>
      <c r="I33" s="29" t="n">
        <v>39</v>
      </c>
      <c r="J33" s="29" t="s">
        <v>59</v>
      </c>
      <c r="K33" s="29" t="n">
        <v>39</v>
      </c>
      <c r="L33" s="29" t="n">
        <v>38</v>
      </c>
      <c r="M33" s="29" t="n">
        <v>39</v>
      </c>
      <c r="N33" s="29" t="n">
        <v>39</v>
      </c>
      <c r="O33" s="29" t="n">
        <v>39</v>
      </c>
      <c r="P33" s="29" t="n">
        <v>39</v>
      </c>
      <c r="Q33" s="29" t="n">
        <v>39</v>
      </c>
      <c r="R33" s="29" t="n">
        <v>37</v>
      </c>
      <c r="S33" s="29" t="n">
        <v>39</v>
      </c>
      <c r="T33" s="29" t="n">
        <v>39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39</v>
      </c>
      <c r="D34" s="29" t="n">
        <v>39</v>
      </c>
      <c r="E34" s="29" t="n">
        <v>39</v>
      </c>
      <c r="F34" s="29" t="n">
        <v>39</v>
      </c>
      <c r="G34" s="29" t="s">
        <v>62</v>
      </c>
      <c r="H34" s="29" t="n">
        <v>39</v>
      </c>
      <c r="I34" s="29" t="n">
        <v>39</v>
      </c>
      <c r="J34" s="29" t="s">
        <v>59</v>
      </c>
      <c r="K34" s="29" t="n">
        <v>39</v>
      </c>
      <c r="L34" s="29" t="n">
        <v>39</v>
      </c>
      <c r="M34" s="29" t="n">
        <v>39.5</v>
      </c>
      <c r="N34" s="29" t="n">
        <v>39</v>
      </c>
      <c r="O34" s="29" t="n">
        <v>39</v>
      </c>
      <c r="P34" s="29" t="n">
        <v>39</v>
      </c>
      <c r="Q34" s="29" t="n">
        <v>39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8.99</v>
      </c>
      <c r="W34" s="29" t="n">
        <v>38.99</v>
      </c>
      <c r="X34" s="29" t="n">
        <v>0</v>
      </c>
    </row>
    <row r="35" customFormat="false" ht="15.95" hidden="false" customHeight="true" outlineLevel="0" collapsed="false">
      <c r="A35" s="27"/>
      <c r="B35" s="30" t="s">
        <v>56</v>
      </c>
      <c r="C35" s="31" t="n">
        <v>39</v>
      </c>
      <c r="D35" s="31" t="n">
        <v>39</v>
      </c>
      <c r="E35" s="31" t="n">
        <v>39</v>
      </c>
      <c r="F35" s="31" t="n">
        <v>39</v>
      </c>
      <c r="G35" s="31" t="s">
        <v>62</v>
      </c>
      <c r="H35" s="31" t="n">
        <v>39</v>
      </c>
      <c r="I35" s="31" t="n">
        <v>39.5</v>
      </c>
      <c r="J35" s="31" t="s">
        <v>59</v>
      </c>
      <c r="K35" s="31" t="n">
        <v>39</v>
      </c>
      <c r="L35" s="31" t="n">
        <v>43.4</v>
      </c>
      <c r="M35" s="31" t="n">
        <v>39.5</v>
      </c>
      <c r="N35" s="31" t="n">
        <v>39</v>
      </c>
      <c r="O35" s="31" t="n">
        <v>40.5</v>
      </c>
      <c r="P35" s="31" t="n">
        <v>39</v>
      </c>
      <c r="Q35" s="31" t="n">
        <v>40</v>
      </c>
      <c r="R35" s="31" t="n">
        <v>40</v>
      </c>
      <c r="S35" s="31" t="n">
        <v>39</v>
      </c>
      <c r="T35" s="31" t="n">
        <v>39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50</v>
      </c>
      <c r="L36" s="29" t="n">
        <v>147</v>
      </c>
      <c r="M36" s="29" t="n">
        <v>148</v>
      </c>
      <c r="N36" s="29" t="n">
        <v>150</v>
      </c>
      <c r="O36" s="29" t="n">
        <v>152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0</v>
      </c>
      <c r="E37" s="29" t="n">
        <v>152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51</v>
      </c>
      <c r="W37" s="29" t="n">
        <v>150.49</v>
      </c>
      <c r="X37" s="29" t="n">
        <v>0.01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0</v>
      </c>
      <c r="E38" s="31" t="n">
        <v>152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2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2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5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3</v>
      </c>
      <c r="J39" s="29" t="s">
        <v>59</v>
      </c>
      <c r="K39" s="29" t="n">
        <v>3.7</v>
      </c>
      <c r="L39" s="29" t="n">
        <v>3.1</v>
      </c>
      <c r="M39" s="29" t="n">
        <v>2.7</v>
      </c>
      <c r="N39" s="29" t="n">
        <v>3</v>
      </c>
      <c r="O39" s="29" t="n">
        <v>3.2</v>
      </c>
      <c r="P39" s="29" t="s">
        <v>54</v>
      </c>
      <c r="Q39" s="29" t="n">
        <v>2.9</v>
      </c>
      <c r="R39" s="29" t="n">
        <v>3.7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1</v>
      </c>
      <c r="M40" s="29" t="n">
        <v>2.7</v>
      </c>
      <c r="N40" s="29" t="n">
        <v>3</v>
      </c>
      <c r="O40" s="29" t="n">
        <v>3.2</v>
      </c>
      <c r="P40" s="29" t="s">
        <v>54</v>
      </c>
      <c r="Q40" s="29" t="n">
        <v>2.9</v>
      </c>
      <c r="R40" s="29" t="n">
        <v>3.8</v>
      </c>
      <c r="S40" s="29" t="s">
        <v>59</v>
      </c>
      <c r="T40" s="29" t="n">
        <v>3.5</v>
      </c>
      <c r="U40" s="29" t="n">
        <v>3.4</v>
      </c>
      <c r="V40" s="29" t="n">
        <v>3.22</v>
      </c>
      <c r="W40" s="29" t="n">
        <v>3.33</v>
      </c>
      <c r="X40" s="29" t="n">
        <v>-3.3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3.9</v>
      </c>
      <c r="L41" s="31" t="n">
        <v>3.1</v>
      </c>
      <c r="M41" s="31" t="n">
        <v>2.9</v>
      </c>
      <c r="N41" s="31" t="n">
        <v>3</v>
      </c>
      <c r="O41" s="31" t="n">
        <v>3.2</v>
      </c>
      <c r="P41" s="31" t="s">
        <v>54</v>
      </c>
      <c r="Q41" s="31" t="n">
        <v>2.9</v>
      </c>
      <c r="R41" s="31" t="n">
        <v>3.9</v>
      </c>
      <c r="S41" s="31" t="s">
        <v>59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7</v>
      </c>
      <c r="M42" s="29" t="n">
        <v>136</v>
      </c>
      <c r="N42" s="29" t="n">
        <v>140</v>
      </c>
      <c r="O42" s="29" t="n">
        <v>142</v>
      </c>
      <c r="P42" s="29" t="n">
        <v>140</v>
      </c>
      <c r="Q42" s="29" t="n">
        <v>138</v>
      </c>
      <c r="R42" s="29" t="n">
        <v>137</v>
      </c>
      <c r="S42" s="29" t="n">
        <v>138</v>
      </c>
      <c r="T42" s="29" t="n">
        <v>140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2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6</v>
      </c>
      <c r="N43" s="29" t="n">
        <v>140</v>
      </c>
      <c r="O43" s="29" t="n">
        <v>142</v>
      </c>
      <c r="P43" s="29" t="n">
        <v>140</v>
      </c>
      <c r="Q43" s="29" t="n">
        <v>140</v>
      </c>
      <c r="R43" s="29" t="n">
        <v>139</v>
      </c>
      <c r="S43" s="29" t="n">
        <v>138</v>
      </c>
      <c r="T43" s="29" t="n">
        <v>142</v>
      </c>
      <c r="U43" s="29" t="n">
        <v>138</v>
      </c>
      <c r="V43" s="29" t="n">
        <v>140.01</v>
      </c>
      <c r="W43" s="29" t="n">
        <v>140.09</v>
      </c>
      <c r="X43" s="29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n">
        <v>142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9</v>
      </c>
      <c r="K44" s="31" t="n">
        <v>140</v>
      </c>
      <c r="L44" s="31" t="n">
        <v>141</v>
      </c>
      <c r="M44" s="31" t="n">
        <v>140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7.8</v>
      </c>
      <c r="X7" s="29" t="n">
        <v>2.9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s">
        <v>59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s">
        <v>59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1</v>
      </c>
      <c r="W10" s="29" t="n">
        <v>6.54</v>
      </c>
      <c r="X10" s="29" t="n">
        <v>-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s">
        <v>59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s">
        <v>59</v>
      </c>
      <c r="D12" s="29" t="s">
        <v>59</v>
      </c>
      <c r="E12" s="29" t="s">
        <v>54</v>
      </c>
      <c r="F12" s="29" t="n">
        <v>398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s">
        <v>59</v>
      </c>
      <c r="D13" s="29" t="s">
        <v>59</v>
      </c>
      <c r="E13" s="29" t="s">
        <v>54</v>
      </c>
      <c r="F13" s="29" t="n">
        <v>40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4.38</v>
      </c>
      <c r="W13" s="29" t="n">
        <v>421.63</v>
      </c>
      <c r="X13" s="29" t="n">
        <v>0.6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s">
        <v>59</v>
      </c>
      <c r="D14" s="31" t="s">
        <v>59</v>
      </c>
      <c r="E14" s="31" t="s">
        <v>54</v>
      </c>
      <c r="F14" s="31" t="n">
        <v>41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s">
        <v>59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180</v>
      </c>
      <c r="L18" s="29" t="n">
        <v>23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s">
        <v>59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30</v>
      </c>
      <c r="M19" s="29" t="n">
        <v>19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5.45</v>
      </c>
      <c r="W19" s="29" t="n">
        <v>195.64</v>
      </c>
      <c r="X19" s="29" t="n">
        <v>-0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s">
        <v>59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30</v>
      </c>
      <c r="M20" s="31" t="n">
        <v>19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s">
        <v>59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40</v>
      </c>
      <c r="J21" s="29" t="s">
        <v>59</v>
      </c>
      <c r="K21" s="29" t="n">
        <v>140</v>
      </c>
      <c r="L21" s="29" t="s">
        <v>62</v>
      </c>
      <c r="M21" s="29" t="n">
        <v>12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s">
        <v>59</v>
      </c>
      <c r="D22" s="29" t="n">
        <v>150</v>
      </c>
      <c r="E22" s="29" t="n">
        <v>150</v>
      </c>
      <c r="F22" s="29" t="s">
        <v>54</v>
      </c>
      <c r="G22" s="29" t="n">
        <v>140</v>
      </c>
      <c r="H22" s="29" t="s">
        <v>59</v>
      </c>
      <c r="I22" s="29" t="n">
        <v>150</v>
      </c>
      <c r="J22" s="29" t="s">
        <v>59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4.98</v>
      </c>
      <c r="W22" s="29" t="n">
        <v>144.98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s">
        <v>59</v>
      </c>
      <c r="D23" s="31" t="n">
        <v>160</v>
      </c>
      <c r="E23" s="31" t="n">
        <v>160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s">
        <v>59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7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s">
        <v>59</v>
      </c>
      <c r="D27" s="29" t="n">
        <v>32</v>
      </c>
      <c r="E27" s="29" t="n">
        <v>32</v>
      </c>
      <c r="F27" s="29" t="n">
        <v>32</v>
      </c>
      <c r="G27" s="29" t="n">
        <v>31</v>
      </c>
      <c r="H27" s="29" t="n">
        <v>32</v>
      </c>
      <c r="I27" s="29" t="n">
        <v>33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s">
        <v>59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3</v>
      </c>
      <c r="I28" s="29" t="n">
        <v>33.4</v>
      </c>
      <c r="J28" s="29" t="s">
        <v>59</v>
      </c>
      <c r="K28" s="29" t="n">
        <v>32.4</v>
      </c>
      <c r="L28" s="29" t="n">
        <v>34</v>
      </c>
      <c r="M28" s="29" t="n">
        <v>34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5</v>
      </c>
      <c r="S28" s="29" t="n">
        <v>32</v>
      </c>
      <c r="T28" s="29" t="n">
        <v>32</v>
      </c>
      <c r="U28" s="29" t="n">
        <v>33</v>
      </c>
      <c r="V28" s="29" t="n">
        <v>32.56</v>
      </c>
      <c r="W28" s="29" t="n">
        <v>32.58</v>
      </c>
      <c r="X28" s="29" t="n">
        <v>-0.06</v>
      </c>
    </row>
    <row r="29" customFormat="false" ht="15.95" hidden="false" customHeight="true" outlineLevel="0" collapsed="false">
      <c r="A29" s="27"/>
      <c r="B29" s="30" t="s">
        <v>56</v>
      </c>
      <c r="C29" s="31" t="s">
        <v>59</v>
      </c>
      <c r="D29" s="31" t="n">
        <v>32</v>
      </c>
      <c r="E29" s="31" t="n">
        <v>32</v>
      </c>
      <c r="F29" s="31" t="n">
        <v>32</v>
      </c>
      <c r="G29" s="31" t="n">
        <v>33</v>
      </c>
      <c r="H29" s="31" t="n">
        <v>38.7</v>
      </c>
      <c r="I29" s="31" t="n">
        <v>33.4</v>
      </c>
      <c r="J29" s="31" t="s">
        <v>59</v>
      </c>
      <c r="K29" s="31" t="n">
        <v>32.6</v>
      </c>
      <c r="L29" s="31" t="n">
        <v>38</v>
      </c>
      <c r="M29" s="31" t="n">
        <v>37.8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s">
        <v>59</v>
      </c>
      <c r="D30" s="29" t="n">
        <v>74.5</v>
      </c>
      <c r="E30" s="29" t="n">
        <v>73.5</v>
      </c>
      <c r="F30" s="29" t="n">
        <v>74</v>
      </c>
      <c r="G30" s="29" t="n">
        <v>71</v>
      </c>
      <c r="H30" s="29" t="n">
        <v>73</v>
      </c>
      <c r="I30" s="29" t="n">
        <v>75.1</v>
      </c>
      <c r="J30" s="29" t="s">
        <v>59</v>
      </c>
      <c r="K30" s="29" t="n">
        <v>74.7</v>
      </c>
      <c r="L30" s="29" t="n">
        <v>74.5</v>
      </c>
      <c r="M30" s="29" t="n">
        <v>72</v>
      </c>
      <c r="N30" s="29" t="n">
        <v>74.5</v>
      </c>
      <c r="O30" s="29" t="n">
        <v>74.5</v>
      </c>
      <c r="P30" s="29" t="n">
        <v>74.5</v>
      </c>
      <c r="Q30" s="29" t="n">
        <v>75.5</v>
      </c>
      <c r="R30" s="29" t="n">
        <v>71</v>
      </c>
      <c r="S30" s="29" t="n">
        <v>74.5</v>
      </c>
      <c r="T30" s="29" t="n">
        <v>74.5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s">
        <v>59</v>
      </c>
      <c r="D31" s="29" t="n">
        <v>74.5</v>
      </c>
      <c r="E31" s="29" t="n">
        <v>74.5</v>
      </c>
      <c r="F31" s="29" t="n">
        <v>74.5</v>
      </c>
      <c r="G31" s="29" t="n">
        <v>72</v>
      </c>
      <c r="H31" s="29" t="n">
        <v>73.5</v>
      </c>
      <c r="I31" s="29" t="n">
        <v>75.5</v>
      </c>
      <c r="J31" s="29" t="s">
        <v>59</v>
      </c>
      <c r="K31" s="29" t="n">
        <v>74.7</v>
      </c>
      <c r="L31" s="29" t="n">
        <v>74.5</v>
      </c>
      <c r="M31" s="29" t="n">
        <v>75</v>
      </c>
      <c r="N31" s="29" t="n">
        <v>74.5</v>
      </c>
      <c r="O31" s="29" t="n">
        <v>74.5</v>
      </c>
      <c r="P31" s="29" t="n">
        <v>74.5</v>
      </c>
      <c r="Q31" s="29" t="n">
        <v>75.5</v>
      </c>
      <c r="R31" s="29" t="n">
        <v>73</v>
      </c>
      <c r="S31" s="29" t="n">
        <v>74.5</v>
      </c>
      <c r="T31" s="29" t="n">
        <v>74.5</v>
      </c>
      <c r="U31" s="29" t="n">
        <v>73</v>
      </c>
      <c r="V31" s="29" t="n">
        <v>74.31</v>
      </c>
      <c r="W31" s="29" t="n">
        <v>73.95</v>
      </c>
      <c r="X31" s="29" t="n">
        <v>0.4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s">
        <v>59</v>
      </c>
      <c r="D32" s="31" t="n">
        <v>74.5</v>
      </c>
      <c r="E32" s="31" t="n">
        <v>74.5</v>
      </c>
      <c r="F32" s="31" t="n">
        <v>74.5</v>
      </c>
      <c r="G32" s="31" t="n">
        <v>73</v>
      </c>
      <c r="H32" s="31" t="n">
        <v>75.5</v>
      </c>
      <c r="I32" s="31" t="n">
        <v>76.5</v>
      </c>
      <c r="J32" s="31" t="s">
        <v>59</v>
      </c>
      <c r="K32" s="31" t="n">
        <v>74.9</v>
      </c>
      <c r="L32" s="31" t="n">
        <v>75</v>
      </c>
      <c r="M32" s="31" t="n">
        <v>75</v>
      </c>
      <c r="N32" s="31" t="n">
        <v>74.5</v>
      </c>
      <c r="O32" s="31" t="n">
        <v>74.5</v>
      </c>
      <c r="P32" s="31" t="n">
        <v>74.5</v>
      </c>
      <c r="Q32" s="31" t="n">
        <v>75.5</v>
      </c>
      <c r="R32" s="31" t="n">
        <v>74</v>
      </c>
      <c r="S32" s="31" t="n">
        <v>74.5</v>
      </c>
      <c r="T32" s="31" t="n">
        <v>74.5</v>
      </c>
      <c r="U32" s="31" t="n">
        <v>7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s">
        <v>59</v>
      </c>
      <c r="D33" s="29" t="n">
        <v>39</v>
      </c>
      <c r="E33" s="29" t="n">
        <v>39</v>
      </c>
      <c r="F33" s="29" t="n">
        <v>39</v>
      </c>
      <c r="G33" s="29" t="s">
        <v>62</v>
      </c>
      <c r="H33" s="29" t="n">
        <v>38</v>
      </c>
      <c r="I33" s="29" t="n">
        <v>39</v>
      </c>
      <c r="J33" s="29" t="s">
        <v>59</v>
      </c>
      <c r="K33" s="29" t="n">
        <v>39</v>
      </c>
      <c r="L33" s="29" t="n">
        <v>38</v>
      </c>
      <c r="M33" s="29" t="n">
        <v>39</v>
      </c>
      <c r="N33" s="29" t="n">
        <v>39</v>
      </c>
      <c r="O33" s="29" t="n">
        <v>39</v>
      </c>
      <c r="P33" s="29" t="n">
        <v>39</v>
      </c>
      <c r="Q33" s="29" t="n">
        <v>39</v>
      </c>
      <c r="R33" s="29" t="n">
        <v>37</v>
      </c>
      <c r="S33" s="29" t="n">
        <v>39</v>
      </c>
      <c r="T33" s="29" t="n">
        <v>39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s">
        <v>59</v>
      </c>
      <c r="D34" s="29" t="n">
        <v>39</v>
      </c>
      <c r="E34" s="29" t="n">
        <v>39.5</v>
      </c>
      <c r="F34" s="29" t="n">
        <v>39</v>
      </c>
      <c r="G34" s="29" t="s">
        <v>62</v>
      </c>
      <c r="H34" s="29" t="n">
        <v>39</v>
      </c>
      <c r="I34" s="29" t="n">
        <v>39</v>
      </c>
      <c r="J34" s="29" t="s">
        <v>59</v>
      </c>
      <c r="K34" s="29" t="n">
        <v>39</v>
      </c>
      <c r="L34" s="29" t="n">
        <v>39</v>
      </c>
      <c r="M34" s="29" t="n">
        <v>39.5</v>
      </c>
      <c r="N34" s="29" t="n">
        <v>39</v>
      </c>
      <c r="O34" s="29" t="n">
        <v>39</v>
      </c>
      <c r="P34" s="29" t="n">
        <v>39</v>
      </c>
      <c r="Q34" s="29" t="n">
        <v>39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9.03</v>
      </c>
      <c r="W34" s="29" t="n">
        <v>38.99</v>
      </c>
      <c r="X34" s="29" t="n">
        <v>0.1</v>
      </c>
    </row>
    <row r="35" customFormat="false" ht="15.95" hidden="false" customHeight="true" outlineLevel="0" collapsed="false">
      <c r="A35" s="27"/>
      <c r="B35" s="30" t="s">
        <v>56</v>
      </c>
      <c r="C35" s="31" t="s">
        <v>59</v>
      </c>
      <c r="D35" s="31" t="n">
        <v>39</v>
      </c>
      <c r="E35" s="31" t="n">
        <v>39.5</v>
      </c>
      <c r="F35" s="31" t="n">
        <v>39</v>
      </c>
      <c r="G35" s="31" t="s">
        <v>62</v>
      </c>
      <c r="H35" s="31" t="n">
        <v>39.5</v>
      </c>
      <c r="I35" s="31" t="n">
        <v>39.5</v>
      </c>
      <c r="J35" s="31" t="s">
        <v>59</v>
      </c>
      <c r="K35" s="31" t="n">
        <v>39</v>
      </c>
      <c r="L35" s="31" t="n">
        <v>43.4</v>
      </c>
      <c r="M35" s="31" t="n">
        <v>39.5</v>
      </c>
      <c r="N35" s="31" t="n">
        <v>39</v>
      </c>
      <c r="O35" s="31" t="n">
        <v>40.5</v>
      </c>
      <c r="P35" s="31" t="n">
        <v>39</v>
      </c>
      <c r="Q35" s="31" t="n">
        <v>40</v>
      </c>
      <c r="R35" s="31" t="n">
        <v>41</v>
      </c>
      <c r="S35" s="31" t="n">
        <v>39</v>
      </c>
      <c r="T35" s="31" t="n">
        <v>39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s">
        <v>59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50</v>
      </c>
      <c r="L36" s="29" t="n">
        <v>147</v>
      </c>
      <c r="M36" s="29" t="n">
        <v>148</v>
      </c>
      <c r="N36" s="29" t="n">
        <v>150</v>
      </c>
      <c r="O36" s="29" t="n">
        <v>152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s">
        <v>59</v>
      </c>
      <c r="D37" s="29" t="n">
        <v>150</v>
      </c>
      <c r="E37" s="29" t="n">
        <v>152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52</v>
      </c>
      <c r="W37" s="29" t="n">
        <v>150.51</v>
      </c>
      <c r="X37" s="29" t="n">
        <v>0.01</v>
      </c>
    </row>
    <row r="38" customFormat="false" ht="15.95" hidden="false" customHeight="true" outlineLevel="0" collapsed="false">
      <c r="A38" s="27"/>
      <c r="B38" s="30" t="s">
        <v>56</v>
      </c>
      <c r="C38" s="31" t="s">
        <v>59</v>
      </c>
      <c r="D38" s="31" t="n">
        <v>150</v>
      </c>
      <c r="E38" s="31" t="n">
        <v>152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3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2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s">
        <v>59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2.9</v>
      </c>
      <c r="J39" s="29" t="s">
        <v>59</v>
      </c>
      <c r="K39" s="29" t="n">
        <v>3.7</v>
      </c>
      <c r="L39" s="29" t="n">
        <v>3.1</v>
      </c>
      <c r="M39" s="29" t="n">
        <v>2.7</v>
      </c>
      <c r="N39" s="29" t="n">
        <v>3</v>
      </c>
      <c r="O39" s="29" t="n">
        <v>3.1</v>
      </c>
      <c r="P39" s="29" t="s">
        <v>54</v>
      </c>
      <c r="Q39" s="29" t="n">
        <v>2.6</v>
      </c>
      <c r="R39" s="29" t="n">
        <v>3.1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s">
        <v>59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1</v>
      </c>
      <c r="M40" s="29" t="n">
        <v>2.7</v>
      </c>
      <c r="N40" s="29" t="n">
        <v>3</v>
      </c>
      <c r="O40" s="29" t="n">
        <v>3.1</v>
      </c>
      <c r="P40" s="29" t="s">
        <v>54</v>
      </c>
      <c r="Q40" s="29" t="n">
        <v>2.6</v>
      </c>
      <c r="R40" s="29" t="n">
        <v>3.6</v>
      </c>
      <c r="S40" s="29" t="s">
        <v>59</v>
      </c>
      <c r="T40" s="29" t="n">
        <v>3.5</v>
      </c>
      <c r="U40" s="29" t="n">
        <v>3.4</v>
      </c>
      <c r="V40" s="29" t="n">
        <v>3.21</v>
      </c>
      <c r="W40" s="29" t="n">
        <v>3.22</v>
      </c>
      <c r="X40" s="29" t="n">
        <v>-0.31</v>
      </c>
    </row>
    <row r="41" customFormat="false" ht="15.95" hidden="false" customHeight="true" outlineLevel="0" collapsed="false">
      <c r="A41" s="27"/>
      <c r="B41" s="30" t="s">
        <v>56</v>
      </c>
      <c r="C41" s="31" t="s">
        <v>59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3.9</v>
      </c>
      <c r="L41" s="31" t="n">
        <v>3.1</v>
      </c>
      <c r="M41" s="31" t="n">
        <v>2.9</v>
      </c>
      <c r="N41" s="31" t="n">
        <v>3</v>
      </c>
      <c r="O41" s="31" t="n">
        <v>3.1</v>
      </c>
      <c r="P41" s="31" t="s">
        <v>54</v>
      </c>
      <c r="Q41" s="31" t="n">
        <v>2.6</v>
      </c>
      <c r="R41" s="31" t="n">
        <v>3.8</v>
      </c>
      <c r="S41" s="31" t="s">
        <v>59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s">
        <v>59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7</v>
      </c>
      <c r="M42" s="29" t="n">
        <v>136</v>
      </c>
      <c r="N42" s="29" t="n">
        <v>140</v>
      </c>
      <c r="O42" s="29" t="n">
        <v>142</v>
      </c>
      <c r="P42" s="29" t="n">
        <v>140</v>
      </c>
      <c r="Q42" s="29" t="n">
        <v>138</v>
      </c>
      <c r="R42" s="29" t="n">
        <v>140</v>
      </c>
      <c r="S42" s="29" t="n">
        <v>138</v>
      </c>
      <c r="T42" s="29" t="n">
        <v>140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s">
        <v>59</v>
      </c>
      <c r="D43" s="29" t="n">
        <v>142</v>
      </c>
      <c r="E43" s="29" t="n">
        <v>142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6</v>
      </c>
      <c r="N43" s="29" t="n">
        <v>140</v>
      </c>
      <c r="O43" s="29" t="n">
        <v>142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14</v>
      </c>
      <c r="W43" s="29" t="n">
        <v>140.01</v>
      </c>
      <c r="X43" s="29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s">
        <v>59</v>
      </c>
      <c r="D44" s="31" t="n">
        <v>142</v>
      </c>
      <c r="E44" s="31" t="n">
        <v>142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9</v>
      </c>
      <c r="K44" s="31" t="n">
        <v>140</v>
      </c>
      <c r="L44" s="31" t="n">
        <v>141</v>
      </c>
      <c r="M44" s="31" t="n">
        <v>140</v>
      </c>
      <c r="N44" s="31" t="n">
        <v>142</v>
      </c>
      <c r="O44" s="31" t="n">
        <v>143</v>
      </c>
      <c r="P44" s="31" t="n">
        <v>140</v>
      </c>
      <c r="Q44" s="31" t="n">
        <v>140</v>
      </c>
      <c r="R44" s="31" t="n">
        <v>144</v>
      </c>
      <c r="S44" s="31" t="n">
        <v>138</v>
      </c>
      <c r="T44" s="31" t="n">
        <v>142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28T15:49:40Z</cp:lastPrinted>
  <dcterms:modified xsi:type="dcterms:W3CDTF">2016-01-28T15:51:31Z</dcterms:modified>
  <cp:revision>0</cp:revision>
  <dc:subject/>
  <dc:title/>
</cp:coreProperties>
</file>