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01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1</v>
      </c>
      <c r="W10" s="29" t="n">
        <v>6.54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10</v>
      </c>
      <c r="M12" s="29" t="s">
        <v>54</v>
      </c>
      <c r="N12" s="29" t="n">
        <v>400</v>
      </c>
      <c r="O12" s="29" t="n">
        <v>399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0.28</v>
      </c>
      <c r="W13" s="29" t="n">
        <v>422.22</v>
      </c>
      <c r="X13" s="29" t="n">
        <v>-0.46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55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65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9.95</v>
      </c>
      <c r="W19" s="29" t="n">
        <v>199.34</v>
      </c>
      <c r="X19" s="29" t="n">
        <v>0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18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65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s">
        <v>59</v>
      </c>
      <c r="F21" s="29" t="s">
        <v>54</v>
      </c>
      <c r="G21" s="29" t="n">
        <v>135</v>
      </c>
      <c r="H21" s="29" t="s">
        <v>59</v>
      </c>
      <c r="I21" s="29" t="n">
        <v>140</v>
      </c>
      <c r="J21" s="29" t="s">
        <v>59</v>
      </c>
      <c r="K21" s="29" t="n">
        <v>145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s">
        <v>59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5.36</v>
      </c>
      <c r="W22" s="29" t="n">
        <v>145.46</v>
      </c>
      <c r="X22" s="29" t="n">
        <v>-0.07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s">
        <v>59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0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.4</v>
      </c>
      <c r="J28" s="29" t="s">
        <v>59</v>
      </c>
      <c r="K28" s="29" t="n">
        <v>32.4</v>
      </c>
      <c r="L28" s="29" t="n">
        <v>32</v>
      </c>
      <c r="M28" s="29" t="n">
        <v>38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</v>
      </c>
      <c r="W28" s="29" t="n">
        <v>32.62</v>
      </c>
      <c r="X28" s="29" t="n">
        <v>-0.37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8.7</v>
      </c>
      <c r="I29" s="31" t="n">
        <v>33.4</v>
      </c>
      <c r="J29" s="31" t="s">
        <v>59</v>
      </c>
      <c r="K29" s="31" t="n">
        <v>32.6</v>
      </c>
      <c r="L29" s="31" t="n">
        <v>40</v>
      </c>
      <c r="M29" s="31" t="n">
        <v>38.5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3</v>
      </c>
      <c r="D30" s="29" t="n">
        <v>73</v>
      </c>
      <c r="E30" s="29" t="n">
        <v>72.5</v>
      </c>
      <c r="F30" s="29" t="n">
        <v>73</v>
      </c>
      <c r="G30" s="29" t="n">
        <v>71</v>
      </c>
      <c r="H30" s="29" t="n">
        <v>72</v>
      </c>
      <c r="I30" s="29" t="n">
        <v>73.6</v>
      </c>
      <c r="J30" s="29" t="s">
        <v>59</v>
      </c>
      <c r="K30" s="29" t="n">
        <v>73.2</v>
      </c>
      <c r="L30" s="29" t="n">
        <v>73</v>
      </c>
      <c r="M30" s="29" t="n">
        <v>73</v>
      </c>
      <c r="N30" s="29" t="n">
        <v>73</v>
      </c>
      <c r="O30" s="29" t="n">
        <v>73</v>
      </c>
      <c r="P30" s="29" t="n">
        <v>73</v>
      </c>
      <c r="Q30" s="29" t="n">
        <v>74</v>
      </c>
      <c r="R30" s="29" t="n">
        <v>71</v>
      </c>
      <c r="S30" s="29" t="n">
        <v>73</v>
      </c>
      <c r="T30" s="29" t="n">
        <v>73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3</v>
      </c>
      <c r="D31" s="29" t="n">
        <v>73</v>
      </c>
      <c r="E31" s="29" t="n">
        <v>73</v>
      </c>
      <c r="F31" s="29" t="n">
        <v>73</v>
      </c>
      <c r="G31" s="29" t="n">
        <v>72</v>
      </c>
      <c r="H31" s="29" t="n">
        <v>72.5</v>
      </c>
      <c r="I31" s="29" t="n">
        <v>74</v>
      </c>
      <c r="J31" s="29" t="s">
        <v>59</v>
      </c>
      <c r="K31" s="29" t="n">
        <v>73.2</v>
      </c>
      <c r="L31" s="29" t="n">
        <v>73</v>
      </c>
      <c r="M31" s="29" t="n">
        <v>74.5</v>
      </c>
      <c r="N31" s="29" t="n">
        <v>73</v>
      </c>
      <c r="O31" s="29" t="n">
        <v>73</v>
      </c>
      <c r="P31" s="29" t="n">
        <v>73</v>
      </c>
      <c r="Q31" s="29" t="n">
        <v>74</v>
      </c>
      <c r="R31" s="29" t="n">
        <v>73</v>
      </c>
      <c r="S31" s="29" t="n">
        <v>73</v>
      </c>
      <c r="T31" s="29" t="n">
        <v>73</v>
      </c>
      <c r="U31" s="29" t="n">
        <v>73</v>
      </c>
      <c r="V31" s="29" t="n">
        <v>73.11</v>
      </c>
      <c r="W31" s="29" t="n">
        <v>73.57</v>
      </c>
      <c r="X31" s="29" t="n">
        <v>-0.63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3</v>
      </c>
      <c r="D32" s="31" t="n">
        <v>73</v>
      </c>
      <c r="E32" s="31" t="n">
        <v>73</v>
      </c>
      <c r="F32" s="31" t="n">
        <v>73.5</v>
      </c>
      <c r="G32" s="31" t="n">
        <v>73</v>
      </c>
      <c r="H32" s="31" t="n">
        <v>74</v>
      </c>
      <c r="I32" s="31" t="n">
        <v>75</v>
      </c>
      <c r="J32" s="31" t="s">
        <v>59</v>
      </c>
      <c r="K32" s="31" t="n">
        <v>73.4</v>
      </c>
      <c r="L32" s="31" t="n">
        <v>76</v>
      </c>
      <c r="M32" s="31" t="n">
        <v>74.6</v>
      </c>
      <c r="N32" s="31" t="n">
        <v>73</v>
      </c>
      <c r="O32" s="31" t="n">
        <v>73</v>
      </c>
      <c r="P32" s="31" t="n">
        <v>73</v>
      </c>
      <c r="Q32" s="31" t="n">
        <v>74</v>
      </c>
      <c r="R32" s="31" t="n">
        <v>74</v>
      </c>
      <c r="S32" s="31" t="n">
        <v>73</v>
      </c>
      <c r="T32" s="31" t="n">
        <v>73</v>
      </c>
      <c r="U32" s="31" t="n">
        <v>75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40</v>
      </c>
      <c r="J33" s="29" t="s">
        <v>59</v>
      </c>
      <c r="K33" s="29" t="n">
        <v>40</v>
      </c>
      <c r="L33" s="29" t="n">
        <v>38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39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s">
        <v>59</v>
      </c>
      <c r="K34" s="29" t="n">
        <v>40</v>
      </c>
      <c r="L34" s="29" t="n">
        <v>39</v>
      </c>
      <c r="M34" s="29" t="n">
        <v>39.5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2</v>
      </c>
      <c r="W34" s="29" t="n">
        <v>39.5</v>
      </c>
      <c r="X34" s="29" t="n">
        <v>0.05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s">
        <v>59</v>
      </c>
      <c r="K35" s="31" t="n">
        <v>40</v>
      </c>
      <c r="L35" s="31" t="n">
        <v>43.4</v>
      </c>
      <c r="M35" s="31" t="n">
        <v>40</v>
      </c>
      <c r="N35" s="31" t="n">
        <v>40</v>
      </c>
      <c r="O35" s="31" t="n">
        <v>40</v>
      </c>
      <c r="P35" s="31" t="n">
        <v>40</v>
      </c>
      <c r="Q35" s="31" t="n">
        <v>43</v>
      </c>
      <c r="R35" s="31" t="n">
        <v>41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59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2</v>
      </c>
      <c r="E37" s="29" t="s">
        <v>59</v>
      </c>
      <c r="F37" s="29" t="n">
        <v>151</v>
      </c>
      <c r="G37" s="29" t="n">
        <v>150</v>
      </c>
      <c r="H37" s="29" t="n">
        <v>150</v>
      </c>
      <c r="I37" s="29" t="n">
        <v>152</v>
      </c>
      <c r="J37" s="29" t="s">
        <v>59</v>
      </c>
      <c r="K37" s="29" t="n">
        <v>148</v>
      </c>
      <c r="L37" s="29" t="n">
        <v>149</v>
      </c>
      <c r="M37" s="29" t="n">
        <v>148</v>
      </c>
      <c r="N37" s="29" t="n">
        <v>150</v>
      </c>
      <c r="O37" s="29" t="n">
        <v>154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82</v>
      </c>
      <c r="W37" s="29" t="n">
        <v>150.56</v>
      </c>
      <c r="X37" s="29" t="n">
        <v>0.17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2</v>
      </c>
      <c r="E38" s="31" t="s">
        <v>59</v>
      </c>
      <c r="F38" s="31" t="n">
        <v>152</v>
      </c>
      <c r="G38" s="31" t="n">
        <v>152</v>
      </c>
      <c r="H38" s="31" t="n">
        <v>150</v>
      </c>
      <c r="I38" s="31" t="n">
        <v>153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4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3.2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6</v>
      </c>
      <c r="R39" s="29" t="n">
        <v>3.1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4</v>
      </c>
      <c r="L40" s="29" t="n">
        <v>3.1</v>
      </c>
      <c r="M40" s="29" t="n">
        <v>2.4</v>
      </c>
      <c r="N40" s="29" t="n">
        <v>2.8</v>
      </c>
      <c r="O40" s="29" t="n">
        <v>3</v>
      </c>
      <c r="P40" s="29" t="s">
        <v>54</v>
      </c>
      <c r="Q40" s="29" t="n">
        <v>2.6</v>
      </c>
      <c r="R40" s="29" t="n">
        <v>3.6</v>
      </c>
      <c r="S40" s="29" t="s">
        <v>59</v>
      </c>
      <c r="T40" s="29" t="n">
        <v>3.5</v>
      </c>
      <c r="U40" s="29" t="n">
        <v>3.4</v>
      </c>
      <c r="V40" s="29" t="n">
        <v>3.19</v>
      </c>
      <c r="W40" s="29" t="n">
        <v>3.21</v>
      </c>
      <c r="X40" s="29" t="n">
        <v>-0.62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2</v>
      </c>
      <c r="I41" s="31" t="n">
        <v>3.2</v>
      </c>
      <c r="J41" s="31" t="s">
        <v>59</v>
      </c>
      <c r="K41" s="31" t="n">
        <v>4.2</v>
      </c>
      <c r="L41" s="31" t="n">
        <v>3.1</v>
      </c>
      <c r="M41" s="31" t="n">
        <v>2.6</v>
      </c>
      <c r="N41" s="31" t="n">
        <v>2.8</v>
      </c>
      <c r="O41" s="31" t="n">
        <v>3</v>
      </c>
      <c r="P41" s="31" t="s">
        <v>54</v>
      </c>
      <c r="Q41" s="31" t="n">
        <v>2.6</v>
      </c>
      <c r="R41" s="31" t="n">
        <v>3.8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59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2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s">
        <v>59</v>
      </c>
      <c r="F43" s="29" t="n">
        <v>144</v>
      </c>
      <c r="G43" s="29" t="n">
        <v>140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4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53</v>
      </c>
      <c r="W43" s="29" t="n">
        <v>140.18</v>
      </c>
      <c r="X43" s="29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s">
        <v>59</v>
      </c>
      <c r="F44" s="31" t="n">
        <v>145</v>
      </c>
      <c r="G44" s="31" t="n">
        <v>142</v>
      </c>
      <c r="H44" s="31" t="n">
        <v>140</v>
      </c>
      <c r="I44" s="31" t="n">
        <v>143</v>
      </c>
      <c r="J44" s="31" t="s">
        <v>59</v>
      </c>
      <c r="K44" s="31" t="n">
        <v>145</v>
      </c>
      <c r="L44" s="31" t="n">
        <v>141</v>
      </c>
      <c r="M44" s="31" t="n">
        <v>140</v>
      </c>
      <c r="N44" s="31" t="n">
        <v>142</v>
      </c>
      <c r="O44" s="31" t="n">
        <v>144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1</v>
      </c>
      <c r="W10" s="29" t="n">
        <v>6.51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399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0.28</v>
      </c>
      <c r="W13" s="29" t="n">
        <v>420.28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s">
        <v>59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s">
        <v>59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s">
        <v>59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s">
        <v>59</v>
      </c>
      <c r="J18" s="29" t="s">
        <v>59</v>
      </c>
      <c r="K18" s="29" t="n">
        <v>200</v>
      </c>
      <c r="L18" s="29" t="n">
        <v>265</v>
      </c>
      <c r="M18" s="29" t="n">
        <v>17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s">
        <v>59</v>
      </c>
      <c r="J19" s="29" t="s">
        <v>59</v>
      </c>
      <c r="K19" s="29" t="n">
        <v>200</v>
      </c>
      <c r="L19" s="29" t="n">
        <v>265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200</v>
      </c>
      <c r="S19" s="29" t="s">
        <v>54</v>
      </c>
      <c r="T19" s="29" t="n">
        <v>240</v>
      </c>
      <c r="U19" s="29" t="s">
        <v>54</v>
      </c>
      <c r="V19" s="29" t="n">
        <v>204.62</v>
      </c>
      <c r="W19" s="29" t="n">
        <v>199.95</v>
      </c>
      <c r="X19" s="29" t="n">
        <v>2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18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s">
        <v>59</v>
      </c>
      <c r="J20" s="31" t="s">
        <v>59</v>
      </c>
      <c r="K20" s="31" t="n">
        <v>200</v>
      </c>
      <c r="L20" s="31" t="n">
        <v>265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59</v>
      </c>
      <c r="F21" s="29" t="s">
        <v>54</v>
      </c>
      <c r="G21" s="29" t="n">
        <v>135</v>
      </c>
      <c r="H21" s="29" t="s">
        <v>59</v>
      </c>
      <c r="I21" s="29" t="s">
        <v>59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50</v>
      </c>
      <c r="E22" s="29" t="s">
        <v>59</v>
      </c>
      <c r="F22" s="29" t="s">
        <v>54</v>
      </c>
      <c r="G22" s="29" t="n">
        <v>140</v>
      </c>
      <c r="H22" s="29" t="s">
        <v>59</v>
      </c>
      <c r="I22" s="29" t="s">
        <v>59</v>
      </c>
      <c r="J22" s="29" t="s">
        <v>59</v>
      </c>
      <c r="K22" s="29" t="n">
        <v>145</v>
      </c>
      <c r="L22" s="29" t="s">
        <v>62</v>
      </c>
      <c r="M22" s="29" t="n">
        <v>12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3.95</v>
      </c>
      <c r="W22" s="29" t="n">
        <v>145.36</v>
      </c>
      <c r="X22" s="29" t="n">
        <v>-0.97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59</v>
      </c>
      <c r="F23" s="31" t="s">
        <v>54</v>
      </c>
      <c r="G23" s="31" t="n">
        <v>145</v>
      </c>
      <c r="H23" s="31" t="s">
        <v>59</v>
      </c>
      <c r="I23" s="31" t="s">
        <v>59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s">
        <v>59</v>
      </c>
      <c r="F27" s="29" t="n">
        <v>32</v>
      </c>
      <c r="G27" s="29" t="n">
        <v>30</v>
      </c>
      <c r="H27" s="29" t="n">
        <v>32</v>
      </c>
      <c r="I27" s="29" t="s">
        <v>59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s">
        <v>59</v>
      </c>
      <c r="F28" s="29" t="n">
        <v>32</v>
      </c>
      <c r="G28" s="29" t="n">
        <v>31</v>
      </c>
      <c r="H28" s="29" t="n">
        <v>32</v>
      </c>
      <c r="I28" s="29" t="s">
        <v>59</v>
      </c>
      <c r="J28" s="29" t="s">
        <v>59</v>
      </c>
      <c r="K28" s="29" t="n">
        <v>32.4</v>
      </c>
      <c r="L28" s="29" t="n">
        <v>32</v>
      </c>
      <c r="M28" s="29" t="n">
        <v>38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4</v>
      </c>
      <c r="S28" s="29" t="n">
        <v>32</v>
      </c>
      <c r="T28" s="29" t="n">
        <v>32</v>
      </c>
      <c r="U28" s="29" t="n">
        <v>33</v>
      </c>
      <c r="V28" s="29" t="n">
        <v>32.37</v>
      </c>
      <c r="W28" s="29" t="n">
        <v>32.5</v>
      </c>
      <c r="X28" s="29" t="n">
        <v>-0.4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s">
        <v>59</v>
      </c>
      <c r="F29" s="31" t="n">
        <v>32</v>
      </c>
      <c r="G29" s="31" t="n">
        <v>32</v>
      </c>
      <c r="H29" s="31" t="n">
        <v>38.7</v>
      </c>
      <c r="I29" s="31" t="s">
        <v>59</v>
      </c>
      <c r="J29" s="31" t="s">
        <v>59</v>
      </c>
      <c r="K29" s="31" t="n">
        <v>32.6</v>
      </c>
      <c r="L29" s="31" t="n">
        <v>38</v>
      </c>
      <c r="M29" s="31" t="n">
        <v>38.5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1</v>
      </c>
      <c r="D30" s="29" t="n">
        <v>71</v>
      </c>
      <c r="E30" s="29" t="s">
        <v>59</v>
      </c>
      <c r="F30" s="29" t="n">
        <v>71</v>
      </c>
      <c r="G30" s="29" t="n">
        <v>70</v>
      </c>
      <c r="H30" s="29" t="n">
        <v>70.5</v>
      </c>
      <c r="I30" s="29" t="s">
        <v>59</v>
      </c>
      <c r="J30" s="29" t="s">
        <v>59</v>
      </c>
      <c r="K30" s="29" t="n">
        <v>71.2</v>
      </c>
      <c r="L30" s="29" t="n">
        <v>71</v>
      </c>
      <c r="M30" s="29" t="n">
        <v>72.5</v>
      </c>
      <c r="N30" s="29" t="n">
        <v>71</v>
      </c>
      <c r="O30" s="29" t="n">
        <v>71</v>
      </c>
      <c r="P30" s="29" t="n">
        <v>71</v>
      </c>
      <c r="Q30" s="29" t="n">
        <v>72</v>
      </c>
      <c r="R30" s="29" t="n">
        <v>69</v>
      </c>
      <c r="S30" s="29" t="n">
        <v>72</v>
      </c>
      <c r="T30" s="29" t="n">
        <v>71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1</v>
      </c>
      <c r="D31" s="29" t="n">
        <v>71</v>
      </c>
      <c r="E31" s="29" t="s">
        <v>59</v>
      </c>
      <c r="F31" s="29" t="n">
        <v>71</v>
      </c>
      <c r="G31" s="29" t="n">
        <v>71</v>
      </c>
      <c r="H31" s="29" t="n">
        <v>70.5</v>
      </c>
      <c r="I31" s="29" t="s">
        <v>59</v>
      </c>
      <c r="J31" s="29" t="s">
        <v>59</v>
      </c>
      <c r="K31" s="29" t="n">
        <v>71.2</v>
      </c>
      <c r="L31" s="29" t="n">
        <v>71</v>
      </c>
      <c r="M31" s="29" t="n">
        <v>74</v>
      </c>
      <c r="N31" s="29" t="n">
        <v>71</v>
      </c>
      <c r="O31" s="29" t="n">
        <v>71</v>
      </c>
      <c r="P31" s="29" t="n">
        <v>71</v>
      </c>
      <c r="Q31" s="29" t="n">
        <v>72</v>
      </c>
      <c r="R31" s="29" t="n">
        <v>72</v>
      </c>
      <c r="S31" s="29" t="n">
        <v>72</v>
      </c>
      <c r="T31" s="29" t="n">
        <v>71</v>
      </c>
      <c r="U31" s="29" t="n">
        <v>73</v>
      </c>
      <c r="V31" s="29" t="n">
        <v>71.44</v>
      </c>
      <c r="W31" s="29" t="n">
        <v>73.11</v>
      </c>
      <c r="X31" s="29" t="n">
        <v>-2.28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1</v>
      </c>
      <c r="D32" s="31" t="n">
        <v>71</v>
      </c>
      <c r="E32" s="31" t="s">
        <v>59</v>
      </c>
      <c r="F32" s="31" t="n">
        <v>71</v>
      </c>
      <c r="G32" s="31" t="n">
        <v>72</v>
      </c>
      <c r="H32" s="31" t="n">
        <v>72</v>
      </c>
      <c r="I32" s="31" t="s">
        <v>59</v>
      </c>
      <c r="J32" s="31" t="s">
        <v>59</v>
      </c>
      <c r="K32" s="31" t="n">
        <v>71.4</v>
      </c>
      <c r="L32" s="31" t="n">
        <v>74</v>
      </c>
      <c r="M32" s="31" t="n">
        <v>74.6</v>
      </c>
      <c r="N32" s="31" t="n">
        <v>71</v>
      </c>
      <c r="O32" s="31" t="n">
        <v>71</v>
      </c>
      <c r="P32" s="31" t="n">
        <v>71</v>
      </c>
      <c r="Q32" s="31" t="n">
        <v>72</v>
      </c>
      <c r="R32" s="31" t="n">
        <v>74</v>
      </c>
      <c r="S32" s="31" t="n">
        <v>72</v>
      </c>
      <c r="T32" s="31" t="n">
        <v>71</v>
      </c>
      <c r="U32" s="31" t="n">
        <v>75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s">
        <v>59</v>
      </c>
      <c r="F33" s="29" t="n">
        <v>40</v>
      </c>
      <c r="G33" s="29" t="s">
        <v>62</v>
      </c>
      <c r="H33" s="29" t="n">
        <v>38</v>
      </c>
      <c r="I33" s="29" t="s">
        <v>59</v>
      </c>
      <c r="J33" s="29" t="s">
        <v>59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s">
        <v>59</v>
      </c>
      <c r="F34" s="29" t="n">
        <v>40</v>
      </c>
      <c r="G34" s="29" t="s">
        <v>62</v>
      </c>
      <c r="H34" s="29" t="n">
        <v>38</v>
      </c>
      <c r="I34" s="29" t="s">
        <v>59</v>
      </c>
      <c r="J34" s="29" t="s">
        <v>59</v>
      </c>
      <c r="K34" s="29" t="n">
        <v>40</v>
      </c>
      <c r="L34" s="29" t="n">
        <v>40</v>
      </c>
      <c r="M34" s="29" t="n">
        <v>39.5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52</v>
      </c>
      <c r="X34" s="29" t="n">
        <v>-0.1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s">
        <v>59</v>
      </c>
      <c r="F35" s="31" t="n">
        <v>40</v>
      </c>
      <c r="G35" s="31" t="s">
        <v>62</v>
      </c>
      <c r="H35" s="31" t="n">
        <v>40</v>
      </c>
      <c r="I35" s="31" t="s">
        <v>59</v>
      </c>
      <c r="J35" s="31" t="s">
        <v>59</v>
      </c>
      <c r="K35" s="31" t="n">
        <v>40</v>
      </c>
      <c r="L35" s="31" t="n">
        <v>44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0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59</v>
      </c>
      <c r="F36" s="29" t="n">
        <v>150</v>
      </c>
      <c r="G36" s="29" t="n">
        <v>150</v>
      </c>
      <c r="H36" s="29" t="n">
        <v>150</v>
      </c>
      <c r="I36" s="29" t="s">
        <v>59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4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2</v>
      </c>
      <c r="E37" s="29" t="s">
        <v>59</v>
      </c>
      <c r="F37" s="29" t="n">
        <v>151</v>
      </c>
      <c r="G37" s="29" t="n">
        <v>150</v>
      </c>
      <c r="H37" s="29" t="n">
        <v>150</v>
      </c>
      <c r="I37" s="29" t="s">
        <v>59</v>
      </c>
      <c r="J37" s="29" t="s">
        <v>59</v>
      </c>
      <c r="K37" s="29" t="n">
        <v>148</v>
      </c>
      <c r="L37" s="29" t="n">
        <v>149</v>
      </c>
      <c r="M37" s="29" t="n">
        <v>148</v>
      </c>
      <c r="N37" s="29" t="n">
        <v>150</v>
      </c>
      <c r="O37" s="29" t="n">
        <v>154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75</v>
      </c>
      <c r="W37" s="29" t="n">
        <v>150.82</v>
      </c>
      <c r="X37" s="29" t="n">
        <v>-0.05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2</v>
      </c>
      <c r="E38" s="31" t="s">
        <v>59</v>
      </c>
      <c r="F38" s="31" t="n">
        <v>152</v>
      </c>
      <c r="G38" s="31" t="n">
        <v>152</v>
      </c>
      <c r="H38" s="31" t="n">
        <v>150</v>
      </c>
      <c r="I38" s="31" t="s">
        <v>59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4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s">
        <v>59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6</v>
      </c>
      <c r="R39" s="29" t="n">
        <v>3.1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s">
        <v>59</v>
      </c>
      <c r="J40" s="29" t="s">
        <v>59</v>
      </c>
      <c r="K40" s="29" t="n">
        <v>4</v>
      </c>
      <c r="L40" s="29" t="n">
        <v>3.1</v>
      </c>
      <c r="M40" s="29" t="n">
        <v>2.4</v>
      </c>
      <c r="N40" s="29" t="n">
        <v>2.8</v>
      </c>
      <c r="O40" s="29" t="n">
        <v>3</v>
      </c>
      <c r="P40" s="29" t="s">
        <v>54</v>
      </c>
      <c r="Q40" s="29" t="n">
        <v>2.6</v>
      </c>
      <c r="R40" s="29" t="n">
        <v>3.6</v>
      </c>
      <c r="S40" s="29" t="s">
        <v>59</v>
      </c>
      <c r="T40" s="29" t="n">
        <v>3.5</v>
      </c>
      <c r="U40" s="29" t="n">
        <v>3.4</v>
      </c>
      <c r="V40" s="29" t="n">
        <v>3.18</v>
      </c>
      <c r="W40" s="29" t="n">
        <v>3.19</v>
      </c>
      <c r="X40" s="29" t="n">
        <v>-0.31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2</v>
      </c>
      <c r="I41" s="31" t="s">
        <v>59</v>
      </c>
      <c r="J41" s="31" t="s">
        <v>59</v>
      </c>
      <c r="K41" s="31" t="n">
        <v>4.2</v>
      </c>
      <c r="L41" s="31" t="n">
        <v>3.1</v>
      </c>
      <c r="M41" s="31" t="n">
        <v>2.6</v>
      </c>
      <c r="N41" s="31" t="n">
        <v>2.8</v>
      </c>
      <c r="O41" s="31" t="n">
        <v>3</v>
      </c>
      <c r="P41" s="31" t="s">
        <v>54</v>
      </c>
      <c r="Q41" s="31" t="n">
        <v>2.6</v>
      </c>
      <c r="R41" s="31" t="n">
        <v>3.8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59</v>
      </c>
      <c r="F42" s="29" t="n">
        <v>142</v>
      </c>
      <c r="G42" s="29" t="n">
        <v>140</v>
      </c>
      <c r="H42" s="29" t="n">
        <v>135</v>
      </c>
      <c r="I42" s="29" t="s">
        <v>59</v>
      </c>
      <c r="J42" s="29" t="s">
        <v>59</v>
      </c>
      <c r="K42" s="29" t="n">
        <v>142</v>
      </c>
      <c r="L42" s="29" t="n">
        <v>139</v>
      </c>
      <c r="M42" s="29" t="n">
        <v>136</v>
      </c>
      <c r="N42" s="29" t="n">
        <v>140</v>
      </c>
      <c r="O42" s="29" t="n">
        <v>144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s">
        <v>59</v>
      </c>
      <c r="F43" s="29" t="n">
        <v>144</v>
      </c>
      <c r="G43" s="29" t="n">
        <v>140</v>
      </c>
      <c r="H43" s="29" t="n">
        <v>140</v>
      </c>
      <c r="I43" s="29" t="s">
        <v>59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4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44</v>
      </c>
      <c r="W43" s="29" t="n">
        <v>140.53</v>
      </c>
      <c r="X43" s="29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2</v>
      </c>
      <c r="E44" s="31" t="s">
        <v>59</v>
      </c>
      <c r="F44" s="31" t="n">
        <v>145</v>
      </c>
      <c r="G44" s="31" t="n">
        <v>142</v>
      </c>
      <c r="H44" s="31" t="n">
        <v>140</v>
      </c>
      <c r="I44" s="31" t="s">
        <v>59</v>
      </c>
      <c r="J44" s="31" t="s">
        <v>59</v>
      </c>
      <c r="K44" s="31" t="n">
        <v>142</v>
      </c>
      <c r="L44" s="31" t="n">
        <v>141</v>
      </c>
      <c r="M44" s="31" t="n">
        <v>140</v>
      </c>
      <c r="N44" s="31" t="n">
        <v>142</v>
      </c>
      <c r="O44" s="31" t="n">
        <v>144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2-02T13:27:32Z</cp:lastPrinted>
  <dcterms:modified xsi:type="dcterms:W3CDTF">2016-02-02T13:30:50Z</dcterms:modified>
  <cp:revision>0</cp:revision>
  <dc:subject/>
  <dc:title/>
</cp:coreProperties>
</file>