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5" sheetId="1" state="visible" r:id="rId2"/>
    <sheet name="16" sheetId="2" state="visible" r:id="rId3"/>
  </sheets>
  <definedNames>
    <definedName function="false" hidden="false" localSheetId="0" name="_xlnm.Print_Area" vbProcedure="false">'15'!$A$1:$Y$48</definedName>
    <definedName function="false" hidden="false" localSheetId="1" name="_xlnm.Print_Area" vbProcedure="false">'16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15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SINF</t>
  </si>
  <si>
    <t xml:space="preserve">Café beneficiado bebida dura - tipo 6                              .                         sc 60 Kg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6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s">
        <v>58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94</v>
      </c>
      <c r="E10" s="29" t="s">
        <v>54</v>
      </c>
      <c r="F10" s="29" t="s">
        <v>58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7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4</v>
      </c>
      <c r="W10" s="29" t="n">
        <v>6.54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s">
        <v>58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.3</v>
      </c>
      <c r="M11" s="31" t="s">
        <v>54</v>
      </c>
      <c r="N11" s="31" t="n">
        <v>6.45</v>
      </c>
      <c r="O11" s="31" t="n">
        <v>6.7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397</v>
      </c>
      <c r="D12" s="29" t="s">
        <v>58</v>
      </c>
      <c r="E12" s="29" t="s">
        <v>54</v>
      </c>
      <c r="F12" s="29" t="s">
        <v>58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7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8</v>
      </c>
      <c r="E13" s="29" t="s">
        <v>54</v>
      </c>
      <c r="F13" s="29" t="s">
        <v>58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4.6</v>
      </c>
      <c r="W13" s="29" t="n">
        <v>400.01</v>
      </c>
      <c r="X13" s="29" t="n">
        <v>6.1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8</v>
      </c>
      <c r="E14" s="31" t="s">
        <v>54</v>
      </c>
      <c r="F14" s="31" t="s">
        <v>58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5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8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n">
        <v>15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8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n">
        <v>16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8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8</v>
      </c>
      <c r="I18" s="29" t="n">
        <v>170</v>
      </c>
      <c r="J18" s="29" t="n">
        <v>160</v>
      </c>
      <c r="K18" s="29" t="n">
        <v>180</v>
      </c>
      <c r="L18" s="29" t="n">
        <v>22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8</v>
      </c>
      <c r="I19" s="29" t="n">
        <v>180</v>
      </c>
      <c r="J19" s="29" t="n">
        <v>170</v>
      </c>
      <c r="K19" s="29" t="n">
        <v>180</v>
      </c>
      <c r="L19" s="29" t="n">
        <v>22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20</v>
      </c>
      <c r="U19" s="29" t="s">
        <v>54</v>
      </c>
      <c r="V19" s="29" t="n">
        <v>190.8</v>
      </c>
      <c r="W19" s="29" t="n">
        <v>193.18</v>
      </c>
      <c r="X19" s="29" t="n">
        <v>-1.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8</v>
      </c>
      <c r="I20" s="31" t="n">
        <v>200</v>
      </c>
      <c r="J20" s="31" t="n">
        <v>180</v>
      </c>
      <c r="K20" s="31" t="n">
        <v>220</v>
      </c>
      <c r="L20" s="31" t="n">
        <v>22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8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8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0</v>
      </c>
      <c r="V22" s="29" t="n">
        <v>147.18</v>
      </c>
      <c r="W22" s="29" t="n">
        <v>144.22</v>
      </c>
      <c r="X22" s="29" t="n">
        <v>2.05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8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55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8</v>
      </c>
      <c r="M24" s="29" t="s">
        <v>54</v>
      </c>
      <c r="N24" s="29" t="s">
        <v>54</v>
      </c>
      <c r="O24" s="29" t="s">
        <v>54</v>
      </c>
      <c r="P24" s="29" t="n">
        <v>220</v>
      </c>
      <c r="Q24" s="29" t="s">
        <v>54</v>
      </c>
      <c r="R24" s="29" t="s">
        <v>54</v>
      </c>
      <c r="S24" s="29" t="s">
        <v>54</v>
      </c>
      <c r="T24" s="29" t="n">
        <v>214.6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8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32</v>
      </c>
      <c r="U25" s="29" t="s">
        <v>54</v>
      </c>
      <c r="V25" s="29" t="n">
        <v>228.8</v>
      </c>
      <c r="W25" s="29" t="n">
        <v>228.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8</v>
      </c>
      <c r="M26" s="31" t="s">
        <v>54</v>
      </c>
      <c r="N26" s="31" t="s">
        <v>54</v>
      </c>
      <c r="O26" s="31" t="s">
        <v>54</v>
      </c>
      <c r="P26" s="31" t="n">
        <v>232</v>
      </c>
      <c r="Q26" s="31" t="s">
        <v>54</v>
      </c>
      <c r="R26" s="31" t="s">
        <v>54</v>
      </c>
      <c r="S26" s="31" t="s">
        <v>54</v>
      </c>
      <c r="T26" s="31" t="n">
        <v>243.6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s">
        <v>58</v>
      </c>
      <c r="G27" s="29" t="n">
        <v>32</v>
      </c>
      <c r="H27" s="29" t="n">
        <v>32</v>
      </c>
      <c r="I27" s="29" t="n">
        <v>33.5</v>
      </c>
      <c r="J27" s="29" t="n">
        <v>32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.5</v>
      </c>
      <c r="E28" s="29" t="n">
        <v>32.5</v>
      </c>
      <c r="F28" s="29" t="s">
        <v>58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.7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5</v>
      </c>
      <c r="V28" s="29" t="n">
        <v>32.92</v>
      </c>
      <c r="W28" s="29" t="n">
        <v>32.92</v>
      </c>
      <c r="X28" s="29" t="n">
        <v>0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.5</v>
      </c>
      <c r="E29" s="31" t="n">
        <v>32.5</v>
      </c>
      <c r="F29" s="31" t="s">
        <v>58</v>
      </c>
      <c r="G29" s="31" t="n">
        <v>34</v>
      </c>
      <c r="H29" s="31" t="n">
        <v>38.7</v>
      </c>
      <c r="I29" s="31" t="n">
        <v>34.3</v>
      </c>
      <c r="J29" s="31" t="n">
        <v>35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7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.5</v>
      </c>
      <c r="D30" s="29" t="n">
        <v>69.5</v>
      </c>
      <c r="E30" s="29" t="n">
        <v>69</v>
      </c>
      <c r="F30" s="29" t="s">
        <v>58</v>
      </c>
      <c r="G30" s="29" t="n">
        <v>68</v>
      </c>
      <c r="H30" s="29" t="n">
        <v>68.5</v>
      </c>
      <c r="I30" s="29" t="n">
        <v>70.1</v>
      </c>
      <c r="J30" s="29" t="n">
        <v>70</v>
      </c>
      <c r="K30" s="29" t="n">
        <v>69.7</v>
      </c>
      <c r="L30" s="29" t="n">
        <v>69.5</v>
      </c>
      <c r="M30" s="29" t="n">
        <v>68.5</v>
      </c>
      <c r="N30" s="29" t="n">
        <v>69.5</v>
      </c>
      <c r="O30" s="29" t="n">
        <v>69.5</v>
      </c>
      <c r="P30" s="29" t="n">
        <v>69.5</v>
      </c>
      <c r="Q30" s="29" t="n">
        <v>70.5</v>
      </c>
      <c r="R30" s="29" t="n">
        <v>67</v>
      </c>
      <c r="S30" s="29" t="n">
        <v>69.5</v>
      </c>
      <c r="T30" s="29" t="n">
        <v>69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.5</v>
      </c>
      <c r="D31" s="29" t="n">
        <v>69.5</v>
      </c>
      <c r="E31" s="29" t="n">
        <v>69.5</v>
      </c>
      <c r="F31" s="29" t="s">
        <v>58</v>
      </c>
      <c r="G31" s="29" t="n">
        <v>69</v>
      </c>
      <c r="H31" s="29" t="n">
        <v>69.5</v>
      </c>
      <c r="I31" s="29" t="n">
        <v>70.5</v>
      </c>
      <c r="J31" s="29" t="n">
        <v>72</v>
      </c>
      <c r="K31" s="29" t="n">
        <v>69.7</v>
      </c>
      <c r="L31" s="29" t="n">
        <v>69.5</v>
      </c>
      <c r="M31" s="29" t="n">
        <v>69.5</v>
      </c>
      <c r="N31" s="29" t="n">
        <v>69.5</v>
      </c>
      <c r="O31" s="29" t="n">
        <v>69.5</v>
      </c>
      <c r="P31" s="29" t="n">
        <v>69.5</v>
      </c>
      <c r="Q31" s="29" t="n">
        <v>70.5</v>
      </c>
      <c r="R31" s="29" t="n">
        <v>70</v>
      </c>
      <c r="S31" s="29" t="n">
        <v>69.5</v>
      </c>
      <c r="T31" s="29" t="n">
        <v>69.5</v>
      </c>
      <c r="U31" s="29" t="n">
        <v>71</v>
      </c>
      <c r="V31" s="29" t="n">
        <v>69.79</v>
      </c>
      <c r="W31" s="29" t="n">
        <v>69.76</v>
      </c>
      <c r="X31" s="29" t="n">
        <v>0.04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.5</v>
      </c>
      <c r="D32" s="31" t="n">
        <v>69.5</v>
      </c>
      <c r="E32" s="31" t="n">
        <v>69.5</v>
      </c>
      <c r="F32" s="31" t="s">
        <v>58</v>
      </c>
      <c r="G32" s="31" t="n">
        <v>70</v>
      </c>
      <c r="H32" s="31" t="n">
        <v>70.5</v>
      </c>
      <c r="I32" s="31" t="n">
        <v>71.5</v>
      </c>
      <c r="J32" s="31" t="n">
        <v>74</v>
      </c>
      <c r="K32" s="31" t="n">
        <v>69.9</v>
      </c>
      <c r="L32" s="31" t="n">
        <v>73</v>
      </c>
      <c r="M32" s="31" t="n">
        <v>70</v>
      </c>
      <c r="N32" s="31" t="n">
        <v>69.5</v>
      </c>
      <c r="O32" s="31" t="n">
        <v>70</v>
      </c>
      <c r="P32" s="31" t="n">
        <v>69.5</v>
      </c>
      <c r="Q32" s="31" t="n">
        <v>70.5</v>
      </c>
      <c r="R32" s="31" t="n">
        <v>71</v>
      </c>
      <c r="S32" s="31" t="n">
        <v>69.5</v>
      </c>
      <c r="T32" s="31" t="n">
        <v>69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s">
        <v>58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s">
        <v>58</v>
      </c>
      <c r="G34" s="29" t="s">
        <v>62</v>
      </c>
      <c r="H34" s="29" t="n">
        <v>40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72</v>
      </c>
      <c r="W34" s="29" t="n">
        <v>39.66</v>
      </c>
      <c r="X34" s="29" t="n">
        <v>0.15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s">
        <v>58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2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50</v>
      </c>
      <c r="F36" s="29" t="s">
        <v>58</v>
      </c>
      <c r="G36" s="29" t="n">
        <v>151</v>
      </c>
      <c r="H36" s="29" t="n">
        <v>150</v>
      </c>
      <c r="I36" s="29" t="n">
        <v>152</v>
      </c>
      <c r="J36" s="29" t="n">
        <v>148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n">
        <v>154</v>
      </c>
      <c r="P36" s="29" t="n">
        <v>153</v>
      </c>
      <c r="Q36" s="29" t="n">
        <v>153</v>
      </c>
      <c r="R36" s="29" t="n">
        <v>150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3</v>
      </c>
      <c r="E37" s="29" t="n">
        <v>155</v>
      </c>
      <c r="F37" s="29" t="s">
        <v>58</v>
      </c>
      <c r="G37" s="29" t="n">
        <v>152</v>
      </c>
      <c r="H37" s="29" t="n">
        <v>150</v>
      </c>
      <c r="I37" s="29" t="n">
        <v>152</v>
      </c>
      <c r="J37" s="29" t="n">
        <v>148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0</v>
      </c>
      <c r="T37" s="29" t="n">
        <v>152</v>
      </c>
      <c r="U37" s="29" t="n">
        <v>150</v>
      </c>
      <c r="V37" s="29" t="n">
        <v>151.75</v>
      </c>
      <c r="W37" s="29" t="n">
        <v>151.69</v>
      </c>
      <c r="X37" s="29" t="n">
        <v>0.04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3</v>
      </c>
      <c r="E38" s="31" t="n">
        <v>155</v>
      </c>
      <c r="F38" s="31" t="s">
        <v>58</v>
      </c>
      <c r="G38" s="31" t="n">
        <v>153</v>
      </c>
      <c r="H38" s="31" t="n">
        <v>152</v>
      </c>
      <c r="I38" s="31" t="n">
        <v>154</v>
      </c>
      <c r="J38" s="31" t="n">
        <v>148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0</v>
      </c>
      <c r="T38" s="31" t="n">
        <v>155</v>
      </c>
      <c r="U38" s="31" t="n">
        <v>155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2.85</v>
      </c>
      <c r="E39" s="29" t="s">
        <v>54</v>
      </c>
      <c r="F39" s="29" t="s">
        <v>58</v>
      </c>
      <c r="G39" s="29" t="s">
        <v>54</v>
      </c>
      <c r="H39" s="29" t="n">
        <v>2.2</v>
      </c>
      <c r="I39" s="29" t="n">
        <v>2.6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n">
        <v>3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2.85</v>
      </c>
      <c r="E40" s="29" t="s">
        <v>54</v>
      </c>
      <c r="F40" s="29" t="s">
        <v>58</v>
      </c>
      <c r="G40" s="29" t="s">
        <v>54</v>
      </c>
      <c r="H40" s="29" t="n">
        <v>2.4</v>
      </c>
      <c r="I40" s="29" t="n">
        <v>3.1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n">
        <v>3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2</v>
      </c>
      <c r="W40" s="29" t="n">
        <v>2.82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2.85</v>
      </c>
      <c r="E41" s="31" t="s">
        <v>54</v>
      </c>
      <c r="F41" s="31" t="s">
        <v>58</v>
      </c>
      <c r="G41" s="31" t="s">
        <v>54</v>
      </c>
      <c r="H41" s="31" t="n">
        <v>2.5</v>
      </c>
      <c r="I41" s="31" t="n">
        <v>3.1</v>
      </c>
      <c r="J41" s="31" t="n">
        <v>3.2</v>
      </c>
      <c r="K41" s="31" t="n">
        <v>3.5</v>
      </c>
      <c r="L41" s="31" t="n">
        <v>2.9</v>
      </c>
      <c r="M41" s="31" t="n">
        <v>2.8</v>
      </c>
      <c r="N41" s="31" t="n">
        <v>2.7</v>
      </c>
      <c r="O41" s="31" t="n">
        <v>3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s">
        <v>58</v>
      </c>
      <c r="G42" s="29" t="n">
        <v>141</v>
      </c>
      <c r="H42" s="29" t="n">
        <v>135</v>
      </c>
      <c r="I42" s="29" t="n">
        <v>142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4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5</v>
      </c>
      <c r="E43" s="29" t="n">
        <v>145</v>
      </c>
      <c r="F43" s="29" t="s">
        <v>58</v>
      </c>
      <c r="G43" s="29" t="n">
        <v>142</v>
      </c>
      <c r="H43" s="29" t="n">
        <v>140</v>
      </c>
      <c r="I43" s="29" t="n">
        <v>142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1.63</v>
      </c>
      <c r="W43" s="29" t="n">
        <v>141.51</v>
      </c>
      <c r="X43" s="29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5</v>
      </c>
      <c r="E44" s="31" t="n">
        <v>145</v>
      </c>
      <c r="F44" s="31" t="s">
        <v>58</v>
      </c>
      <c r="G44" s="31" t="n">
        <v>143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38</v>
      </c>
      <c r="T44" s="31" t="n">
        <v>145</v>
      </c>
      <c r="U44" s="31" t="n">
        <v>139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s">
        <v>58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s">
        <v>58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2</v>
      </c>
      <c r="W10" s="29" t="n">
        <v>6.54</v>
      </c>
      <c r="X10" s="29" t="n">
        <v>-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8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s">
        <v>58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397</v>
      </c>
      <c r="D12" s="29" t="s">
        <v>58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s">
        <v>58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8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s">
        <v>58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0.4</v>
      </c>
      <c r="W13" s="29" t="n">
        <v>424.6</v>
      </c>
      <c r="X13" s="29" t="n">
        <v>-0.99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8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s">
        <v>58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8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8</v>
      </c>
      <c r="S16" s="29" t="s">
        <v>54</v>
      </c>
      <c r="T16" s="29" t="s">
        <v>54</v>
      </c>
      <c r="U16" s="29" t="n">
        <v>15</v>
      </c>
      <c r="V16" s="29" t="n">
        <v>14.87</v>
      </c>
      <c r="W16" s="29" t="n">
        <v>15</v>
      </c>
      <c r="X16" s="29" t="n">
        <v>-0.8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8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8</v>
      </c>
      <c r="I18" s="29" t="n">
        <v>170</v>
      </c>
      <c r="J18" s="29" t="n">
        <v>180</v>
      </c>
      <c r="K18" s="29" t="n">
        <v>180</v>
      </c>
      <c r="L18" s="29" t="n">
        <v>22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8</v>
      </c>
      <c r="I19" s="29" t="n">
        <v>180</v>
      </c>
      <c r="J19" s="29" t="n">
        <v>180</v>
      </c>
      <c r="K19" s="29" t="n">
        <v>180</v>
      </c>
      <c r="L19" s="29" t="n">
        <v>22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20</v>
      </c>
      <c r="U19" s="29" t="s">
        <v>54</v>
      </c>
      <c r="V19" s="29" t="n">
        <v>187.59</v>
      </c>
      <c r="W19" s="29" t="n">
        <v>190.8</v>
      </c>
      <c r="X19" s="29" t="n">
        <v>-1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8</v>
      </c>
      <c r="I20" s="31" t="n">
        <v>200</v>
      </c>
      <c r="J20" s="31" t="n">
        <v>180</v>
      </c>
      <c r="K20" s="31" t="n">
        <v>200</v>
      </c>
      <c r="L20" s="31" t="n">
        <v>22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8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45</v>
      </c>
      <c r="H22" s="29" t="s">
        <v>58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6.46</v>
      </c>
      <c r="W22" s="29" t="n">
        <v>147.18</v>
      </c>
      <c r="X22" s="29" t="n">
        <v>-0.49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50</v>
      </c>
      <c r="H23" s="31" t="s">
        <v>58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8</v>
      </c>
      <c r="M24" s="29" t="s">
        <v>54</v>
      </c>
      <c r="N24" s="29" t="s">
        <v>54</v>
      </c>
      <c r="O24" s="29" t="s">
        <v>54</v>
      </c>
      <c r="P24" s="29" t="n">
        <v>220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8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37.5</v>
      </c>
      <c r="W25" s="29" t="n">
        <v>228.8</v>
      </c>
      <c r="X25" s="29" t="n">
        <v>3.8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8</v>
      </c>
      <c r="M26" s="31" t="s">
        <v>54</v>
      </c>
      <c r="N26" s="31" t="s">
        <v>54</v>
      </c>
      <c r="O26" s="31" t="s">
        <v>54</v>
      </c>
      <c r="P26" s="31" t="n">
        <v>232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2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s">
        <v>58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</v>
      </c>
      <c r="N28" s="29" t="n">
        <v>32.5</v>
      </c>
      <c r="O28" s="29" t="s">
        <v>58</v>
      </c>
      <c r="P28" s="29" t="n">
        <v>32.5</v>
      </c>
      <c r="Q28" s="29" t="n">
        <v>35</v>
      </c>
      <c r="R28" s="29" t="n">
        <v>33</v>
      </c>
      <c r="S28" s="29" t="n">
        <v>32.5</v>
      </c>
      <c r="T28" s="29" t="n">
        <v>32.5</v>
      </c>
      <c r="U28" s="29" t="n">
        <v>35</v>
      </c>
      <c r="V28" s="29" t="n">
        <v>32.85</v>
      </c>
      <c r="W28" s="29" t="n">
        <v>32.92</v>
      </c>
      <c r="X28" s="29" t="n">
        <v>-0.21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7</v>
      </c>
      <c r="N29" s="31" t="n">
        <v>32.5</v>
      </c>
      <c r="O29" s="31" t="s">
        <v>5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.5</v>
      </c>
      <c r="D30" s="29" t="n">
        <v>69.5</v>
      </c>
      <c r="E30" s="29" t="n">
        <v>69</v>
      </c>
      <c r="F30" s="29" t="n">
        <v>69.5</v>
      </c>
      <c r="G30" s="29" t="n">
        <v>70</v>
      </c>
      <c r="H30" s="29" t="n">
        <v>68.5</v>
      </c>
      <c r="I30" s="29" t="n">
        <v>70.1</v>
      </c>
      <c r="J30" s="29" t="n">
        <v>71</v>
      </c>
      <c r="K30" s="29" t="n">
        <v>69.7</v>
      </c>
      <c r="L30" s="29" t="n">
        <v>69.5</v>
      </c>
      <c r="M30" s="29" t="n">
        <v>69</v>
      </c>
      <c r="N30" s="29" t="n">
        <v>69.5</v>
      </c>
      <c r="O30" s="29" t="s">
        <v>58</v>
      </c>
      <c r="P30" s="29" t="n">
        <v>69.5</v>
      </c>
      <c r="Q30" s="29" t="n">
        <v>70.5</v>
      </c>
      <c r="R30" s="29" t="n">
        <v>67</v>
      </c>
      <c r="S30" s="29" t="n">
        <v>69.5</v>
      </c>
      <c r="T30" s="29" t="n">
        <v>69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.5</v>
      </c>
      <c r="D31" s="29" t="n">
        <v>69.5</v>
      </c>
      <c r="E31" s="29" t="n">
        <v>69.5</v>
      </c>
      <c r="F31" s="29" t="n">
        <v>69.5</v>
      </c>
      <c r="G31" s="29" t="n">
        <v>71</v>
      </c>
      <c r="H31" s="29" t="n">
        <v>69.5</v>
      </c>
      <c r="I31" s="29" t="n">
        <v>70.5</v>
      </c>
      <c r="J31" s="29" t="n">
        <v>71</v>
      </c>
      <c r="K31" s="29" t="n">
        <v>69.7</v>
      </c>
      <c r="L31" s="29" t="n">
        <v>69.5</v>
      </c>
      <c r="M31" s="29" t="n">
        <v>69.5</v>
      </c>
      <c r="N31" s="29" t="n">
        <v>69.5</v>
      </c>
      <c r="O31" s="29" t="s">
        <v>58</v>
      </c>
      <c r="P31" s="29" t="n">
        <v>69.5</v>
      </c>
      <c r="Q31" s="29" t="n">
        <v>70.5</v>
      </c>
      <c r="R31" s="29" t="n">
        <v>70</v>
      </c>
      <c r="S31" s="29" t="n">
        <v>69.5</v>
      </c>
      <c r="T31" s="29" t="n">
        <v>69.5</v>
      </c>
      <c r="U31" s="29" t="n">
        <v>71</v>
      </c>
      <c r="V31" s="29" t="n">
        <v>69.79</v>
      </c>
      <c r="W31" s="29" t="n">
        <v>69.79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.5</v>
      </c>
      <c r="D32" s="31" t="n">
        <v>69.5</v>
      </c>
      <c r="E32" s="31" t="n">
        <v>69.5</v>
      </c>
      <c r="F32" s="31" t="n">
        <v>69.5</v>
      </c>
      <c r="G32" s="31" t="n">
        <v>72</v>
      </c>
      <c r="H32" s="31" t="n">
        <v>70.5</v>
      </c>
      <c r="I32" s="31" t="n">
        <v>71.5</v>
      </c>
      <c r="J32" s="31" t="n">
        <v>73</v>
      </c>
      <c r="K32" s="31" t="n">
        <v>69.9</v>
      </c>
      <c r="L32" s="31" t="n">
        <v>73</v>
      </c>
      <c r="M32" s="31" t="n">
        <v>70.5</v>
      </c>
      <c r="N32" s="31" t="n">
        <v>69.5</v>
      </c>
      <c r="O32" s="31" t="s">
        <v>58</v>
      </c>
      <c r="P32" s="31" t="n">
        <v>69.5</v>
      </c>
      <c r="Q32" s="31" t="n">
        <v>70.5</v>
      </c>
      <c r="R32" s="31" t="n">
        <v>71</v>
      </c>
      <c r="S32" s="31" t="n">
        <v>69.5</v>
      </c>
      <c r="T32" s="31" t="n">
        <v>69.5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s">
        <v>58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s">
        <v>58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75</v>
      </c>
      <c r="W34" s="29" t="n">
        <v>39.72</v>
      </c>
      <c r="X34" s="29" t="n">
        <v>0.08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s">
        <v>58</v>
      </c>
      <c r="P35" s="31" t="n">
        <v>40</v>
      </c>
      <c r="Q35" s="31" t="n">
        <v>41</v>
      </c>
      <c r="R35" s="31" t="n">
        <v>42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0</v>
      </c>
      <c r="E36" s="29" t="n">
        <v>150</v>
      </c>
      <c r="F36" s="29" t="n">
        <v>152</v>
      </c>
      <c r="G36" s="29" t="n">
        <v>151</v>
      </c>
      <c r="H36" s="29" t="n">
        <v>150</v>
      </c>
      <c r="I36" s="29" t="n">
        <v>152</v>
      </c>
      <c r="J36" s="29" t="n">
        <v>148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s">
        <v>58</v>
      </c>
      <c r="P36" s="29" t="n">
        <v>153</v>
      </c>
      <c r="Q36" s="29" t="n">
        <v>153</v>
      </c>
      <c r="R36" s="29" t="n">
        <v>150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3</v>
      </c>
      <c r="E37" s="29" t="n">
        <v>155</v>
      </c>
      <c r="F37" s="29" t="n">
        <v>153</v>
      </c>
      <c r="G37" s="29" t="n">
        <v>152</v>
      </c>
      <c r="H37" s="29" t="n">
        <v>150</v>
      </c>
      <c r="I37" s="29" t="n">
        <v>153</v>
      </c>
      <c r="J37" s="29" t="n">
        <v>148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s">
        <v>58</v>
      </c>
      <c r="P37" s="29" t="n">
        <v>153</v>
      </c>
      <c r="Q37" s="29" t="n">
        <v>155</v>
      </c>
      <c r="R37" s="29" t="n">
        <v>152</v>
      </c>
      <c r="S37" s="29" t="n">
        <v>150</v>
      </c>
      <c r="T37" s="29" t="n">
        <v>152</v>
      </c>
      <c r="U37" s="29" t="n">
        <v>150</v>
      </c>
      <c r="V37" s="29" t="n">
        <v>151.74</v>
      </c>
      <c r="W37" s="29" t="n">
        <v>151.75</v>
      </c>
      <c r="X37" s="29" t="n">
        <v>-0.01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3</v>
      </c>
      <c r="E38" s="31" t="n">
        <v>155</v>
      </c>
      <c r="F38" s="31" t="n">
        <v>153</v>
      </c>
      <c r="G38" s="31" t="n">
        <v>153</v>
      </c>
      <c r="H38" s="31" t="n">
        <v>152</v>
      </c>
      <c r="I38" s="31" t="n">
        <v>154</v>
      </c>
      <c r="J38" s="31" t="n">
        <v>148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s">
        <v>58</v>
      </c>
      <c r="P38" s="31" t="n">
        <v>153</v>
      </c>
      <c r="Q38" s="31" t="n">
        <v>155</v>
      </c>
      <c r="R38" s="31" t="n">
        <v>154</v>
      </c>
      <c r="S38" s="31" t="n">
        <v>150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85</v>
      </c>
      <c r="E39" s="29" t="s">
        <v>54</v>
      </c>
      <c r="F39" s="29" t="n">
        <v>2.85</v>
      </c>
      <c r="G39" s="29" t="s">
        <v>54</v>
      </c>
      <c r="H39" s="29" t="n">
        <v>2.2</v>
      </c>
      <c r="I39" s="29" t="n">
        <v>2.6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s">
        <v>58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85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3.1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s">
        <v>58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2</v>
      </c>
      <c r="W40" s="29" t="n">
        <v>2.82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85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3.1</v>
      </c>
      <c r="J41" s="31" t="n">
        <v>3.2</v>
      </c>
      <c r="K41" s="31" t="n">
        <v>3.2</v>
      </c>
      <c r="L41" s="31" t="n">
        <v>2.9</v>
      </c>
      <c r="M41" s="31" t="n">
        <v>2.8</v>
      </c>
      <c r="N41" s="31" t="n">
        <v>2.7</v>
      </c>
      <c r="O41" s="31" t="s">
        <v>58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0</v>
      </c>
      <c r="E42" s="29" t="n">
        <v>138</v>
      </c>
      <c r="F42" s="29" t="n">
        <v>142</v>
      </c>
      <c r="G42" s="29" t="n">
        <v>141</v>
      </c>
      <c r="H42" s="29" t="n">
        <v>135</v>
      </c>
      <c r="I42" s="29" t="n">
        <v>142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s">
        <v>58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5</v>
      </c>
      <c r="F43" s="29" t="n">
        <v>144</v>
      </c>
      <c r="G43" s="29" t="n">
        <v>142</v>
      </c>
      <c r="H43" s="29" t="n">
        <v>140</v>
      </c>
      <c r="I43" s="29" t="n">
        <v>143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s">
        <v>58</v>
      </c>
      <c r="P43" s="29" t="n">
        <v>143</v>
      </c>
      <c r="Q43" s="29" t="n">
        <v>143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1.59</v>
      </c>
      <c r="W43" s="29" t="n">
        <v>141.63</v>
      </c>
      <c r="X43" s="29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5</v>
      </c>
      <c r="F44" s="31" t="n">
        <v>145</v>
      </c>
      <c r="G44" s="31" t="n">
        <v>143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s">
        <v>58</v>
      </c>
      <c r="P44" s="31" t="n">
        <v>143</v>
      </c>
      <c r="Q44" s="31" t="n">
        <v>145</v>
      </c>
      <c r="R44" s="31" t="n">
        <v>145</v>
      </c>
      <c r="S44" s="31" t="n">
        <v>138</v>
      </c>
      <c r="T44" s="31" t="n">
        <v>145</v>
      </c>
      <c r="U44" s="31" t="n">
        <v>138.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2-16T13:36:34Z</cp:lastPrinted>
  <dcterms:modified xsi:type="dcterms:W3CDTF">2016-02-16T13:40:30Z</dcterms:modified>
  <cp:revision>0</cp:revision>
  <dc:subject/>
  <dc:title/>
</cp:coreProperties>
</file>