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6" sheetId="1" state="visible" r:id="rId2"/>
    <sheet name="17" sheetId="2" state="visible" r:id="rId3"/>
  </sheets>
  <definedNames>
    <definedName function="false" hidden="false" localSheetId="0" name="_xlnm.Print_Area" vbProcedure="false">'16'!$A$1:$X$48</definedName>
    <definedName function="false" hidden="false" localSheetId="1" name="_xlnm.Print_Area" vbProcedure="false">'17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6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SINF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17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15" min="4" style="1" width="7.99"/>
    <col collapsed="false" customWidth="true" hidden="false" outlineLevel="0" max="16" min="16" style="1" width="8.7"/>
    <col collapsed="false" customWidth="true" hidden="false" outlineLevel="0" max="22" min="17" style="1" width="7.99"/>
    <col collapsed="false" customWidth="true" hidden="false" outlineLevel="0" max="24" min="23" style="1" width="10.28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6" t="s">
        <v>1</v>
      </c>
      <c r="P1" s="5"/>
      <c r="Q1" s="5"/>
      <c r="R1" s="5"/>
      <c r="S1" s="7"/>
      <c r="T1" s="8" t="s">
        <v>2</v>
      </c>
      <c r="U1" s="2"/>
      <c r="V1" s="3"/>
      <c r="W1" s="9" t="s">
        <v>3</v>
      </c>
      <c r="X1" s="3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8"/>
      <c r="J3" s="19" t="s">
        <v>7</v>
      </c>
      <c r="K3" s="20" t="s">
        <v>8</v>
      </c>
      <c r="L3" s="18"/>
      <c r="M3" s="18"/>
      <c r="N3" s="21"/>
      <c r="O3" s="21"/>
      <c r="P3" s="18"/>
      <c r="Q3" s="18"/>
      <c r="R3" s="18"/>
      <c r="S3" s="22"/>
      <c r="T3" s="20"/>
      <c r="U3" s="20"/>
      <c r="V3" s="20" t="s">
        <v>9</v>
      </c>
      <c r="W3" s="20"/>
      <c r="X3" s="18"/>
    </row>
    <row r="4" customFormat="false" ht="12.75" hidden="false" customHeight="true" outlineLevel="0" collapsed="false">
      <c r="A4" s="23" t="s">
        <v>10</v>
      </c>
      <c r="B4" s="23"/>
      <c r="C4" s="24" t="s">
        <v>11</v>
      </c>
      <c r="D4" s="24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4" t="s">
        <v>23</v>
      </c>
      <c r="P4" s="24" t="s">
        <v>24</v>
      </c>
      <c r="Q4" s="24" t="s">
        <v>25</v>
      </c>
      <c r="R4" s="24" t="s">
        <v>26</v>
      </c>
      <c r="S4" s="24" t="s">
        <v>27</v>
      </c>
      <c r="T4" s="24" t="s">
        <v>28</v>
      </c>
      <c r="U4" s="24" t="s">
        <v>29</v>
      </c>
      <c r="V4" s="24" t="s">
        <v>30</v>
      </c>
      <c r="W4" s="24" t="s">
        <v>30</v>
      </c>
      <c r="X4" s="24" t="s">
        <v>31</v>
      </c>
    </row>
    <row r="5" customFormat="false" ht="12.75" hidden="false" customHeight="true" outlineLevel="0" collapsed="false">
      <c r="A5" s="17"/>
      <c r="B5" s="17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IP6" s="1"/>
      <c r="IQ6" s="1"/>
      <c r="IR6" s="1"/>
      <c r="IS6" s="1"/>
      <c r="IT6" s="1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IP7" s="1"/>
      <c r="IQ7" s="1"/>
      <c r="IR7" s="1"/>
      <c r="IS7" s="1"/>
      <c r="IT7" s="1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IP8" s="1"/>
      <c r="IQ8" s="1"/>
      <c r="IR8" s="1"/>
      <c r="IS8" s="1"/>
      <c r="IT8" s="1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s">
        <v>58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IP9" s="1"/>
      <c r="IQ9" s="1"/>
      <c r="IR9" s="1"/>
      <c r="IS9" s="1"/>
      <c r="IT9" s="1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s">
        <v>58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2</v>
      </c>
      <c r="W10" s="29" t="n">
        <v>6.54</v>
      </c>
      <c r="X10" s="29" t="n">
        <v>-0.31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IP10" s="1"/>
      <c r="IQ10" s="1"/>
      <c r="IR10" s="1"/>
      <c r="IS10" s="1"/>
      <c r="IT10" s="1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8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s">
        <v>58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IP11" s="1"/>
      <c r="IQ11" s="1"/>
      <c r="IR11" s="1"/>
      <c r="IS11" s="1"/>
      <c r="IT11" s="1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397</v>
      </c>
      <c r="D12" s="29" t="s">
        <v>58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s">
        <v>58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IP12" s="1"/>
      <c r="IQ12" s="1"/>
      <c r="IR12" s="1"/>
      <c r="IS12" s="1"/>
      <c r="IT12" s="1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8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s">
        <v>5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</v>
      </c>
      <c r="W13" s="29" t="n">
        <v>424.6</v>
      </c>
      <c r="X13" s="29" t="n">
        <v>-0.99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IP13" s="1"/>
      <c r="IQ13" s="1"/>
      <c r="IR13" s="1"/>
      <c r="IS13" s="1"/>
      <c r="IT13" s="1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8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s">
        <v>5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IP14" s="1"/>
      <c r="IQ14" s="1"/>
      <c r="IR14" s="1"/>
      <c r="IS14" s="1"/>
      <c r="IT14" s="1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4.87</v>
      </c>
      <c r="W16" s="29" t="n">
        <v>15</v>
      </c>
      <c r="X16" s="29" t="n">
        <v>-0.87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n">
        <v>180</v>
      </c>
      <c r="K18" s="29" t="n">
        <v>180</v>
      </c>
      <c r="L18" s="29" t="n">
        <v>22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IP18" s="1"/>
      <c r="IQ18" s="1"/>
      <c r="IR18" s="1"/>
      <c r="IS18" s="1"/>
      <c r="IT18" s="1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n">
        <v>180</v>
      </c>
      <c r="K19" s="29" t="n">
        <v>180</v>
      </c>
      <c r="L19" s="29" t="n">
        <v>22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20</v>
      </c>
      <c r="U19" s="29" t="s">
        <v>54</v>
      </c>
      <c r="V19" s="29" t="n">
        <v>187.59</v>
      </c>
      <c r="W19" s="29" t="n">
        <v>190.8</v>
      </c>
      <c r="X19" s="29" t="n">
        <v>-1.68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IP19" s="1"/>
      <c r="IQ19" s="1"/>
      <c r="IR19" s="1"/>
      <c r="IS19" s="1"/>
      <c r="IT19" s="1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n">
        <v>180</v>
      </c>
      <c r="K20" s="31" t="n">
        <v>200</v>
      </c>
      <c r="L20" s="31" t="n">
        <v>22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IP20" s="1"/>
      <c r="IQ20" s="1"/>
      <c r="IR20" s="1"/>
      <c r="IS20" s="1"/>
      <c r="IT20" s="1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8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8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6.46</v>
      </c>
      <c r="W22" s="29" t="n">
        <v>147.18</v>
      </c>
      <c r="X22" s="29" t="n">
        <v>-0.49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0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IP24" s="1"/>
      <c r="IQ24" s="1"/>
      <c r="IR24" s="1"/>
      <c r="IS24" s="1"/>
      <c r="IT24" s="1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37.5</v>
      </c>
      <c r="W25" s="29" t="n">
        <v>228.8</v>
      </c>
      <c r="X25" s="29" t="n">
        <v>3.8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IP25" s="1"/>
      <c r="IQ25" s="1"/>
      <c r="IR25" s="1"/>
      <c r="IS25" s="1"/>
      <c r="IT25" s="1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32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IP26" s="1"/>
      <c r="IQ26" s="1"/>
      <c r="IR26" s="1"/>
      <c r="IS26" s="1"/>
      <c r="IT26" s="1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s">
        <v>58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s">
        <v>58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5</v>
      </c>
      <c r="V28" s="29" t="n">
        <v>32.85</v>
      </c>
      <c r="W28" s="29" t="n">
        <v>32.92</v>
      </c>
      <c r="X28" s="29" t="n">
        <v>-0.21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7</v>
      </c>
      <c r="N29" s="31" t="n">
        <v>32.5</v>
      </c>
      <c r="O29" s="31" t="s">
        <v>5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.5</v>
      </c>
      <c r="D30" s="29" t="n">
        <v>69.5</v>
      </c>
      <c r="E30" s="29" t="n">
        <v>69</v>
      </c>
      <c r="F30" s="29" t="n">
        <v>69.5</v>
      </c>
      <c r="G30" s="29" t="n">
        <v>70</v>
      </c>
      <c r="H30" s="29" t="n">
        <v>68.5</v>
      </c>
      <c r="I30" s="29" t="n">
        <v>70.1</v>
      </c>
      <c r="J30" s="29" t="n">
        <v>71</v>
      </c>
      <c r="K30" s="29" t="n">
        <v>69.7</v>
      </c>
      <c r="L30" s="29" t="n">
        <v>69.5</v>
      </c>
      <c r="M30" s="29" t="n">
        <v>69</v>
      </c>
      <c r="N30" s="29" t="n">
        <v>69.5</v>
      </c>
      <c r="O30" s="29" t="s">
        <v>58</v>
      </c>
      <c r="P30" s="29" t="n">
        <v>69.5</v>
      </c>
      <c r="Q30" s="29" t="n">
        <v>70.5</v>
      </c>
      <c r="R30" s="29" t="n">
        <v>67</v>
      </c>
      <c r="S30" s="29" t="n">
        <v>69.5</v>
      </c>
      <c r="T30" s="29" t="n">
        <v>69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.5</v>
      </c>
      <c r="D31" s="29" t="n">
        <v>69.5</v>
      </c>
      <c r="E31" s="29" t="n">
        <v>69.5</v>
      </c>
      <c r="F31" s="29" t="n">
        <v>69.5</v>
      </c>
      <c r="G31" s="29" t="n">
        <v>71</v>
      </c>
      <c r="H31" s="29" t="n">
        <v>69.5</v>
      </c>
      <c r="I31" s="29" t="n">
        <v>70.5</v>
      </c>
      <c r="J31" s="29" t="n">
        <v>71</v>
      </c>
      <c r="K31" s="29" t="n">
        <v>69.7</v>
      </c>
      <c r="L31" s="29" t="n">
        <v>69.5</v>
      </c>
      <c r="M31" s="29" t="n">
        <v>69.5</v>
      </c>
      <c r="N31" s="29" t="n">
        <v>69.5</v>
      </c>
      <c r="O31" s="29" t="s">
        <v>58</v>
      </c>
      <c r="P31" s="29" t="n">
        <v>69.5</v>
      </c>
      <c r="Q31" s="29" t="n">
        <v>70.5</v>
      </c>
      <c r="R31" s="29" t="n">
        <v>70</v>
      </c>
      <c r="S31" s="29" t="n">
        <v>69.5</v>
      </c>
      <c r="T31" s="29" t="n">
        <v>69.5</v>
      </c>
      <c r="U31" s="29" t="n">
        <v>71</v>
      </c>
      <c r="V31" s="29" t="n">
        <v>69.79</v>
      </c>
      <c r="W31" s="29" t="n">
        <v>69.79</v>
      </c>
      <c r="X31" s="29" t="n">
        <v>0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</row>
    <row r="32" customFormat="false" ht="15.95" hidden="false" customHeight="true" outlineLevel="0" collapsed="false">
      <c r="A32" s="27"/>
      <c r="B32" s="30" t="s">
        <v>56</v>
      </c>
      <c r="C32" s="31" t="n">
        <v>69.5</v>
      </c>
      <c r="D32" s="31" t="n">
        <v>69.5</v>
      </c>
      <c r="E32" s="31" t="n">
        <v>69.5</v>
      </c>
      <c r="F32" s="31" t="n">
        <v>69.5</v>
      </c>
      <c r="G32" s="31" t="n">
        <v>72</v>
      </c>
      <c r="H32" s="31" t="n">
        <v>70.5</v>
      </c>
      <c r="I32" s="31" t="n">
        <v>71.5</v>
      </c>
      <c r="J32" s="31" t="n">
        <v>73</v>
      </c>
      <c r="K32" s="31" t="n">
        <v>69.9</v>
      </c>
      <c r="L32" s="31" t="n">
        <v>73</v>
      </c>
      <c r="M32" s="31" t="n">
        <v>70.5</v>
      </c>
      <c r="N32" s="31" t="n">
        <v>69.5</v>
      </c>
      <c r="O32" s="31" t="s">
        <v>58</v>
      </c>
      <c r="P32" s="31" t="n">
        <v>69.5</v>
      </c>
      <c r="Q32" s="31" t="n">
        <v>70.5</v>
      </c>
      <c r="R32" s="31" t="n">
        <v>71</v>
      </c>
      <c r="S32" s="31" t="n">
        <v>69.5</v>
      </c>
      <c r="T32" s="31" t="n">
        <v>69.5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s">
        <v>58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s">
        <v>58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75</v>
      </c>
      <c r="W34" s="29" t="n">
        <v>39.72</v>
      </c>
      <c r="X34" s="29" t="n">
        <v>0.08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s">
        <v>58</v>
      </c>
      <c r="P35" s="31" t="n">
        <v>40</v>
      </c>
      <c r="Q35" s="31" t="n">
        <v>41</v>
      </c>
      <c r="R35" s="31" t="n">
        <v>42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0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2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s">
        <v>58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3</v>
      </c>
      <c r="E37" s="29" t="n">
        <v>155</v>
      </c>
      <c r="F37" s="29" t="n">
        <v>153</v>
      </c>
      <c r="G37" s="29" t="n">
        <v>152</v>
      </c>
      <c r="H37" s="29" t="n">
        <v>150</v>
      </c>
      <c r="I37" s="29" t="n">
        <v>153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s">
        <v>58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0</v>
      </c>
      <c r="V37" s="29" t="n">
        <v>151.74</v>
      </c>
      <c r="W37" s="29" t="n">
        <v>151.75</v>
      </c>
      <c r="X37" s="29" t="n">
        <v>-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3</v>
      </c>
      <c r="G38" s="31" t="n">
        <v>153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s">
        <v>58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85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6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s">
        <v>58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85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3.1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s">
        <v>58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2</v>
      </c>
      <c r="W40" s="29" t="n">
        <v>2.82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85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3.1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s">
        <v>58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0</v>
      </c>
      <c r="E42" s="29" t="n">
        <v>138</v>
      </c>
      <c r="F42" s="29" t="n">
        <v>142</v>
      </c>
      <c r="G42" s="29" t="n">
        <v>141</v>
      </c>
      <c r="H42" s="29" t="n">
        <v>135</v>
      </c>
      <c r="I42" s="29" t="n">
        <v>142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s">
        <v>58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3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s">
        <v>58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1.59</v>
      </c>
      <c r="W43" s="29" t="n">
        <v>141.63</v>
      </c>
      <c r="X43" s="29" t="n">
        <v>-0.03</v>
      </c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IP43" s="1"/>
      <c r="IQ43" s="1"/>
      <c r="IR43" s="1"/>
      <c r="IS43" s="1"/>
      <c r="IT43" s="1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s">
        <v>58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38.6</v>
      </c>
      <c r="V44" s="31"/>
      <c r="W44" s="31"/>
      <c r="X44" s="3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IP44" s="1"/>
      <c r="IQ44" s="1"/>
      <c r="IR44" s="1"/>
      <c r="IS44" s="1"/>
      <c r="IT44" s="1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1"/>
      <c r="IS45" s="1"/>
      <c r="IT45" s="1"/>
      <c r="IU45" s="1"/>
    </row>
    <row r="46" customFormat="false" ht="15" hidden="false" customHeight="true" outlineLevel="0" collapsed="false">
      <c r="A46" s="40" t="s">
        <v>73</v>
      </c>
      <c r="L46" s="1" t="s">
        <v>74</v>
      </c>
      <c r="N46" s="29"/>
      <c r="Y46" s="41"/>
      <c r="IP46" s="23"/>
    </row>
    <row r="47" customFormat="false" ht="15" hidden="false" customHeight="true" outlineLevel="0" collapsed="false">
      <c r="A47" s="1" t="s">
        <v>75</v>
      </c>
    </row>
    <row r="48" customFormat="false" ht="15" hidden="false" customHeight="true" outlineLevel="0" collapsed="false">
      <c r="A48" s="12"/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44" t="s">
        <v>0</v>
      </c>
      <c r="B1" s="44"/>
      <c r="C1" s="45"/>
      <c r="D1" s="45"/>
      <c r="E1" s="45"/>
      <c r="F1" s="45"/>
      <c r="G1" s="45"/>
      <c r="H1" s="45"/>
      <c r="I1" s="45"/>
      <c r="J1" s="46"/>
      <c r="K1" s="47"/>
      <c r="L1" s="47"/>
      <c r="M1" s="47"/>
      <c r="N1" s="47"/>
      <c r="O1" s="48" t="s">
        <v>1</v>
      </c>
      <c r="P1" s="47"/>
      <c r="Q1" s="47"/>
      <c r="R1" s="47"/>
      <c r="S1" s="49"/>
      <c r="T1" s="50" t="s">
        <v>2</v>
      </c>
      <c r="U1" s="44"/>
      <c r="V1" s="45"/>
      <c r="W1" s="51" t="s">
        <v>76</v>
      </c>
      <c r="X1" s="45"/>
    </row>
    <row r="2" customFormat="false" ht="12.75" hidden="false" customHeight="true" outlineLevel="0" collapsed="false">
      <c r="A2" s="52" t="s">
        <v>4</v>
      </c>
      <c r="B2" s="52"/>
      <c r="I2" s="53"/>
      <c r="J2" s="54" t="s">
        <v>5</v>
      </c>
      <c r="N2" s="13"/>
      <c r="O2" s="13"/>
      <c r="T2" s="55"/>
      <c r="X2" s="56"/>
    </row>
    <row r="3" customFormat="false" ht="12.75" hidden="false" customHeight="true" outlineLevel="0" collapsed="false">
      <c r="A3" s="57" t="s">
        <v>6</v>
      </c>
      <c r="B3" s="57"/>
      <c r="C3" s="58"/>
      <c r="D3" s="59"/>
      <c r="E3" s="59"/>
      <c r="F3" s="59"/>
      <c r="G3" s="59"/>
      <c r="H3" s="59"/>
      <c r="I3" s="59"/>
      <c r="J3" s="60" t="s">
        <v>7</v>
      </c>
      <c r="K3" s="61" t="s">
        <v>8</v>
      </c>
      <c r="L3" s="59"/>
      <c r="M3" s="59"/>
      <c r="N3" s="21"/>
      <c r="O3" s="21"/>
      <c r="P3" s="59"/>
      <c r="Q3" s="59"/>
      <c r="R3" s="59"/>
      <c r="S3" s="62"/>
      <c r="T3" s="61"/>
      <c r="U3" s="61"/>
      <c r="V3" s="61" t="s">
        <v>9</v>
      </c>
      <c r="W3" s="61"/>
      <c r="X3" s="59"/>
    </row>
    <row r="4" customFormat="false" ht="12.75" hidden="false" customHeight="true" outlineLevel="0" collapsed="false">
      <c r="A4" s="63" t="s">
        <v>10</v>
      </c>
      <c r="B4" s="63"/>
      <c r="C4" s="64" t="s">
        <v>11</v>
      </c>
      <c r="D4" s="64" t="s">
        <v>12</v>
      </c>
      <c r="E4" s="64" t="s">
        <v>13</v>
      </c>
      <c r="F4" s="64" t="s">
        <v>14</v>
      </c>
      <c r="G4" s="64" t="s">
        <v>15</v>
      </c>
      <c r="H4" s="64" t="s">
        <v>16</v>
      </c>
      <c r="I4" s="64" t="s">
        <v>17</v>
      </c>
      <c r="J4" s="64" t="s">
        <v>18</v>
      </c>
      <c r="K4" s="64" t="s">
        <v>19</v>
      </c>
      <c r="L4" s="64" t="s">
        <v>20</v>
      </c>
      <c r="M4" s="65" t="s">
        <v>21</v>
      </c>
      <c r="N4" s="65" t="s">
        <v>22</v>
      </c>
      <c r="O4" s="64" t="s">
        <v>23</v>
      </c>
      <c r="P4" s="64" t="s">
        <v>24</v>
      </c>
      <c r="Q4" s="64" t="s">
        <v>25</v>
      </c>
      <c r="R4" s="64" t="s">
        <v>26</v>
      </c>
      <c r="S4" s="64" t="s">
        <v>27</v>
      </c>
      <c r="T4" s="64" t="s">
        <v>28</v>
      </c>
      <c r="U4" s="64" t="s">
        <v>29</v>
      </c>
      <c r="V4" s="64" t="s">
        <v>30</v>
      </c>
      <c r="W4" s="64" t="s">
        <v>30</v>
      </c>
      <c r="X4" s="64" t="s">
        <v>31</v>
      </c>
    </row>
    <row r="5" customFormat="false" ht="12.75" hidden="false" customHeight="true" outlineLevel="0" collapsed="false">
      <c r="A5" s="58"/>
      <c r="B5" s="58"/>
      <c r="C5" s="66" t="s">
        <v>32</v>
      </c>
      <c r="D5" s="66" t="s">
        <v>33</v>
      </c>
      <c r="E5" s="66" t="s">
        <v>34</v>
      </c>
      <c r="F5" s="66" t="s">
        <v>35</v>
      </c>
      <c r="G5" s="66" t="s">
        <v>36</v>
      </c>
      <c r="H5" s="66" t="s">
        <v>37</v>
      </c>
      <c r="I5" s="66" t="s">
        <v>38</v>
      </c>
      <c r="J5" s="66"/>
      <c r="K5" s="66" t="s">
        <v>39</v>
      </c>
      <c r="L5" s="66" t="s">
        <v>40</v>
      </c>
      <c r="M5" s="67" t="s">
        <v>41</v>
      </c>
      <c r="N5" s="67" t="s">
        <v>42</v>
      </c>
      <c r="O5" s="66" t="s">
        <v>43</v>
      </c>
      <c r="P5" s="66" t="s">
        <v>44</v>
      </c>
      <c r="Q5" s="66" t="s">
        <v>45</v>
      </c>
      <c r="R5" s="66" t="s">
        <v>46</v>
      </c>
      <c r="S5" s="66" t="s">
        <v>47</v>
      </c>
      <c r="T5" s="66" t="s">
        <v>48</v>
      </c>
      <c r="U5" s="66" t="s">
        <v>49</v>
      </c>
      <c r="V5" s="66" t="s">
        <v>50</v>
      </c>
      <c r="W5" s="66" t="s">
        <v>51</v>
      </c>
      <c r="X5" s="66"/>
    </row>
    <row r="6" s="69" customFormat="true" ht="15.95" hidden="false" customHeight="true" outlineLevel="0" collapsed="false">
      <c r="A6" s="68" t="s">
        <v>52</v>
      </c>
      <c r="B6" s="69" t="s">
        <v>53</v>
      </c>
      <c r="C6" s="70" t="s">
        <v>54</v>
      </c>
      <c r="D6" s="70" t="n">
        <v>60</v>
      </c>
      <c r="E6" s="70" t="s">
        <v>54</v>
      </c>
      <c r="F6" s="70" t="s">
        <v>54</v>
      </c>
      <c r="G6" s="70" t="s">
        <v>54</v>
      </c>
      <c r="H6" s="70" t="s">
        <v>54</v>
      </c>
      <c r="I6" s="70" t="s">
        <v>54</v>
      </c>
      <c r="J6" s="70" t="s">
        <v>54</v>
      </c>
      <c r="K6" s="70" t="s">
        <v>54</v>
      </c>
      <c r="L6" s="70" t="n">
        <v>50</v>
      </c>
      <c r="M6" s="70" t="s">
        <v>54</v>
      </c>
      <c r="N6" s="70" t="s">
        <v>54</v>
      </c>
      <c r="O6" s="70" t="s">
        <v>54</v>
      </c>
      <c r="P6" s="70" t="n">
        <v>58</v>
      </c>
      <c r="Q6" s="70" t="s">
        <v>54</v>
      </c>
      <c r="R6" s="70" t="s">
        <v>54</v>
      </c>
      <c r="S6" s="70" t="s">
        <v>54</v>
      </c>
      <c r="T6" s="70" t="n">
        <v>55</v>
      </c>
      <c r="U6" s="70" t="s">
        <v>54</v>
      </c>
      <c r="V6" s="70"/>
      <c r="W6" s="70"/>
      <c r="X6" s="7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69" customFormat="true" ht="15.95" hidden="false" customHeight="true" outlineLevel="0" collapsed="false">
      <c r="A7" s="68"/>
      <c r="B7" s="69" t="s">
        <v>55</v>
      </c>
      <c r="C7" s="70" t="s">
        <v>54</v>
      </c>
      <c r="D7" s="70" t="n">
        <v>65</v>
      </c>
      <c r="E7" s="70" t="s">
        <v>54</v>
      </c>
      <c r="F7" s="70" t="s">
        <v>54</v>
      </c>
      <c r="G7" s="70" t="s">
        <v>54</v>
      </c>
      <c r="H7" s="70" t="s">
        <v>54</v>
      </c>
      <c r="I7" s="70" t="s">
        <v>54</v>
      </c>
      <c r="J7" s="70" t="s">
        <v>54</v>
      </c>
      <c r="K7" s="70" t="s">
        <v>54</v>
      </c>
      <c r="L7" s="70" t="n">
        <v>50</v>
      </c>
      <c r="M7" s="70" t="s">
        <v>54</v>
      </c>
      <c r="N7" s="70" t="s">
        <v>54</v>
      </c>
      <c r="O7" s="70" t="s">
        <v>54</v>
      </c>
      <c r="P7" s="70" t="n">
        <v>60</v>
      </c>
      <c r="Q7" s="70" t="s">
        <v>54</v>
      </c>
      <c r="R7" s="70" t="s">
        <v>54</v>
      </c>
      <c r="S7" s="70" t="s">
        <v>54</v>
      </c>
      <c r="T7" s="70" t="n">
        <v>58</v>
      </c>
      <c r="U7" s="70" t="s">
        <v>54</v>
      </c>
      <c r="V7" s="70" t="n">
        <v>59.51</v>
      </c>
      <c r="W7" s="70" t="n">
        <v>59.51</v>
      </c>
      <c r="X7" s="7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69" customFormat="true" ht="15.95" hidden="false" customHeight="true" outlineLevel="0" collapsed="false">
      <c r="A8" s="68"/>
      <c r="B8" s="71" t="s">
        <v>56</v>
      </c>
      <c r="C8" s="72" t="s">
        <v>54</v>
      </c>
      <c r="D8" s="72" t="n">
        <v>65</v>
      </c>
      <c r="E8" s="72" t="s">
        <v>54</v>
      </c>
      <c r="F8" s="72" t="s">
        <v>54</v>
      </c>
      <c r="G8" s="72" t="s">
        <v>54</v>
      </c>
      <c r="H8" s="72" t="s">
        <v>54</v>
      </c>
      <c r="I8" s="72" t="s">
        <v>54</v>
      </c>
      <c r="J8" s="72" t="s">
        <v>54</v>
      </c>
      <c r="K8" s="72" t="s">
        <v>54</v>
      </c>
      <c r="L8" s="72" t="n">
        <v>50</v>
      </c>
      <c r="M8" s="72" t="s">
        <v>54</v>
      </c>
      <c r="N8" s="72" t="s">
        <v>54</v>
      </c>
      <c r="O8" s="72" t="s">
        <v>54</v>
      </c>
      <c r="P8" s="72" t="n">
        <v>60</v>
      </c>
      <c r="Q8" s="72" t="s">
        <v>54</v>
      </c>
      <c r="R8" s="72" t="s">
        <v>54</v>
      </c>
      <c r="S8" s="72" t="s">
        <v>54</v>
      </c>
      <c r="T8" s="72" t="n">
        <v>60</v>
      </c>
      <c r="U8" s="72" t="s">
        <v>54</v>
      </c>
      <c r="V8" s="72"/>
      <c r="W8" s="72"/>
      <c r="X8" s="7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69" customFormat="true" ht="15.95" hidden="false" customHeight="true" outlineLevel="0" collapsed="false">
      <c r="A9" s="68" t="s">
        <v>57</v>
      </c>
      <c r="B9" s="69" t="s">
        <v>53</v>
      </c>
      <c r="C9" s="70" t="n">
        <v>6.45</v>
      </c>
      <c r="D9" s="70" t="n">
        <v>6.94</v>
      </c>
      <c r="E9" s="70" t="s">
        <v>54</v>
      </c>
      <c r="F9" s="70" t="n">
        <v>6.45</v>
      </c>
      <c r="G9" s="70" t="s">
        <v>54</v>
      </c>
      <c r="H9" s="70" t="s">
        <v>54</v>
      </c>
      <c r="I9" s="70" t="s">
        <v>54</v>
      </c>
      <c r="J9" s="70" t="s">
        <v>54</v>
      </c>
      <c r="K9" s="70" t="n">
        <v>6.2</v>
      </c>
      <c r="L9" s="70" t="n">
        <v>6</v>
      </c>
      <c r="M9" s="70" t="s">
        <v>54</v>
      </c>
      <c r="N9" s="70" t="n">
        <v>6.4</v>
      </c>
      <c r="O9" s="70" t="n">
        <v>6.45</v>
      </c>
      <c r="P9" s="70" t="n">
        <v>6.45</v>
      </c>
      <c r="Q9" s="70" t="s">
        <v>54</v>
      </c>
      <c r="R9" s="70" t="s">
        <v>54</v>
      </c>
      <c r="S9" s="70" t="n">
        <v>7.25</v>
      </c>
      <c r="T9" s="70" t="n">
        <v>5.85</v>
      </c>
      <c r="U9" s="70" t="s">
        <v>54</v>
      </c>
      <c r="V9" s="70"/>
      <c r="W9" s="70"/>
      <c r="X9" s="7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69" customFormat="true" ht="15.95" hidden="false" customHeight="true" outlineLevel="0" collapsed="false">
      <c r="A10" s="68"/>
      <c r="B10" s="69" t="s">
        <v>55</v>
      </c>
      <c r="C10" s="70" t="n">
        <v>6.56</v>
      </c>
      <c r="D10" s="70" t="n">
        <v>6.94</v>
      </c>
      <c r="E10" s="70" t="s">
        <v>54</v>
      </c>
      <c r="F10" s="70" t="n">
        <v>6.56</v>
      </c>
      <c r="G10" s="70" t="s">
        <v>54</v>
      </c>
      <c r="H10" s="70" t="s">
        <v>54</v>
      </c>
      <c r="I10" s="70" t="s">
        <v>54</v>
      </c>
      <c r="J10" s="70" t="s">
        <v>54</v>
      </c>
      <c r="K10" s="70" t="n">
        <v>6.56</v>
      </c>
      <c r="L10" s="70" t="n">
        <v>6.5</v>
      </c>
      <c r="M10" s="70" t="s">
        <v>54</v>
      </c>
      <c r="N10" s="70" t="n">
        <v>6.4</v>
      </c>
      <c r="O10" s="70" t="n">
        <v>6.56</v>
      </c>
      <c r="P10" s="70" t="n">
        <v>6.45</v>
      </c>
      <c r="Q10" s="70" t="s">
        <v>54</v>
      </c>
      <c r="R10" s="70" t="s">
        <v>54</v>
      </c>
      <c r="S10" s="70" t="n">
        <v>7.25</v>
      </c>
      <c r="T10" s="70" t="n">
        <v>6</v>
      </c>
      <c r="U10" s="70" t="s">
        <v>54</v>
      </c>
      <c r="V10" s="70" t="n">
        <v>6.52</v>
      </c>
      <c r="W10" s="70" t="n">
        <v>6.52</v>
      </c>
      <c r="X10" s="70" t="n">
        <v>0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IP10" s="0"/>
      <c r="IQ10" s="0"/>
      <c r="IR10" s="0"/>
      <c r="IS10" s="0"/>
      <c r="IT10" s="0"/>
    </row>
    <row r="11" s="69" customFormat="true" ht="15.95" hidden="false" customHeight="true" outlineLevel="0" collapsed="false">
      <c r="A11" s="68"/>
      <c r="B11" s="71" t="s">
        <v>56</v>
      </c>
      <c r="C11" s="72" t="n">
        <v>7</v>
      </c>
      <c r="D11" s="72" t="n">
        <v>6.94</v>
      </c>
      <c r="E11" s="72" t="s">
        <v>54</v>
      </c>
      <c r="F11" s="72" t="n">
        <v>6.56</v>
      </c>
      <c r="G11" s="72" t="s">
        <v>54</v>
      </c>
      <c r="H11" s="72" t="s">
        <v>54</v>
      </c>
      <c r="I11" s="72" t="s">
        <v>54</v>
      </c>
      <c r="J11" s="72" t="s">
        <v>54</v>
      </c>
      <c r="K11" s="72" t="n">
        <v>6.94</v>
      </c>
      <c r="L11" s="72" t="n">
        <v>7.3</v>
      </c>
      <c r="M11" s="72" t="s">
        <v>54</v>
      </c>
      <c r="N11" s="72" t="n">
        <v>6.45</v>
      </c>
      <c r="O11" s="72" t="n">
        <v>6.61</v>
      </c>
      <c r="P11" s="72" t="n">
        <v>6.45</v>
      </c>
      <c r="Q11" s="72" t="s">
        <v>54</v>
      </c>
      <c r="R11" s="72" t="s">
        <v>54</v>
      </c>
      <c r="S11" s="72" t="n">
        <v>7.25</v>
      </c>
      <c r="T11" s="72" t="n">
        <v>6.1</v>
      </c>
      <c r="U11" s="72" t="s">
        <v>54</v>
      </c>
      <c r="V11" s="72"/>
      <c r="W11" s="72"/>
      <c r="X11" s="7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69" customFormat="true" ht="15.95" hidden="false" customHeight="true" outlineLevel="0" collapsed="false">
      <c r="A12" s="68" t="s">
        <v>59</v>
      </c>
      <c r="B12" s="69" t="s">
        <v>53</v>
      </c>
      <c r="C12" s="70" t="n">
        <v>397</v>
      </c>
      <c r="D12" s="70" t="s">
        <v>58</v>
      </c>
      <c r="E12" s="70" t="s">
        <v>54</v>
      </c>
      <c r="F12" s="70" t="n">
        <v>394</v>
      </c>
      <c r="G12" s="70" t="s">
        <v>54</v>
      </c>
      <c r="H12" s="70" t="s">
        <v>54</v>
      </c>
      <c r="I12" s="70" t="s">
        <v>54</v>
      </c>
      <c r="J12" s="70" t="s">
        <v>54</v>
      </c>
      <c r="K12" s="70" t="n">
        <v>431.4</v>
      </c>
      <c r="L12" s="70" t="n">
        <v>394</v>
      </c>
      <c r="M12" s="70" t="s">
        <v>54</v>
      </c>
      <c r="N12" s="70" t="n">
        <v>394</v>
      </c>
      <c r="O12" s="70" t="n">
        <v>397</v>
      </c>
      <c r="P12" s="70" t="s">
        <v>54</v>
      </c>
      <c r="Q12" s="70" t="s">
        <v>54</v>
      </c>
      <c r="R12" s="70" t="s">
        <v>54</v>
      </c>
      <c r="S12" s="70" t="n">
        <v>435</v>
      </c>
      <c r="T12" s="70" t="n">
        <v>360</v>
      </c>
      <c r="U12" s="70" t="s">
        <v>54</v>
      </c>
      <c r="V12" s="70"/>
      <c r="W12" s="70"/>
      <c r="X12" s="7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69" customFormat="true" ht="15.95" hidden="false" customHeight="true" outlineLevel="0" collapsed="false">
      <c r="A13" s="68"/>
      <c r="B13" s="69" t="s">
        <v>55</v>
      </c>
      <c r="C13" s="70" t="n">
        <v>400</v>
      </c>
      <c r="D13" s="70" t="s">
        <v>58</v>
      </c>
      <c r="E13" s="70" t="s">
        <v>54</v>
      </c>
      <c r="F13" s="70" t="n">
        <v>394</v>
      </c>
      <c r="G13" s="70" t="s">
        <v>54</v>
      </c>
      <c r="H13" s="70" t="s">
        <v>54</v>
      </c>
      <c r="I13" s="70" t="s">
        <v>54</v>
      </c>
      <c r="J13" s="70" t="s">
        <v>54</v>
      </c>
      <c r="K13" s="70" t="n">
        <v>431.4</v>
      </c>
      <c r="L13" s="70" t="n">
        <v>440</v>
      </c>
      <c r="M13" s="70" t="s">
        <v>54</v>
      </c>
      <c r="N13" s="70" t="n">
        <v>394</v>
      </c>
      <c r="O13" s="70" t="n">
        <v>400</v>
      </c>
      <c r="P13" s="70" t="s">
        <v>54</v>
      </c>
      <c r="Q13" s="70" t="s">
        <v>54</v>
      </c>
      <c r="R13" s="70" t="s">
        <v>54</v>
      </c>
      <c r="S13" s="70" t="n">
        <v>435</v>
      </c>
      <c r="T13" s="70" t="n">
        <v>370</v>
      </c>
      <c r="U13" s="70" t="s">
        <v>54</v>
      </c>
      <c r="V13" s="70" t="n">
        <v>419.64</v>
      </c>
      <c r="W13" s="70" t="n">
        <v>420.4</v>
      </c>
      <c r="X13" s="70" t="n">
        <v>-0.18</v>
      </c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IP13" s="0"/>
      <c r="IQ13" s="0"/>
      <c r="IR13" s="0"/>
      <c r="IS13" s="0"/>
      <c r="IT13" s="0"/>
    </row>
    <row r="14" s="69" customFormat="true" ht="15.95" hidden="false" customHeight="true" outlineLevel="0" collapsed="false">
      <c r="A14" s="68"/>
      <c r="B14" s="71" t="s">
        <v>56</v>
      </c>
      <c r="C14" s="72" t="n">
        <v>440</v>
      </c>
      <c r="D14" s="72" t="s">
        <v>58</v>
      </c>
      <c r="E14" s="72" t="s">
        <v>54</v>
      </c>
      <c r="F14" s="72" t="n">
        <v>395</v>
      </c>
      <c r="G14" s="72" t="s">
        <v>54</v>
      </c>
      <c r="H14" s="72" t="s">
        <v>54</v>
      </c>
      <c r="I14" s="72" t="s">
        <v>54</v>
      </c>
      <c r="J14" s="72" t="s">
        <v>54</v>
      </c>
      <c r="K14" s="72" t="n">
        <v>445</v>
      </c>
      <c r="L14" s="72" t="n">
        <v>450</v>
      </c>
      <c r="M14" s="72" t="s">
        <v>54</v>
      </c>
      <c r="N14" s="72" t="n">
        <v>397</v>
      </c>
      <c r="O14" s="72" t="n">
        <v>400</v>
      </c>
      <c r="P14" s="72" t="s">
        <v>54</v>
      </c>
      <c r="Q14" s="72" t="s">
        <v>54</v>
      </c>
      <c r="R14" s="72" t="s">
        <v>54</v>
      </c>
      <c r="S14" s="72" t="n">
        <v>435</v>
      </c>
      <c r="T14" s="72" t="n">
        <v>376</v>
      </c>
      <c r="U14" s="72" t="s">
        <v>54</v>
      </c>
      <c r="V14" s="72"/>
      <c r="W14" s="72"/>
      <c r="X14" s="7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68" t="s">
        <v>60</v>
      </c>
      <c r="B15" s="69" t="s">
        <v>53</v>
      </c>
      <c r="C15" s="70" t="s">
        <v>54</v>
      </c>
      <c r="D15" s="70" t="s">
        <v>54</v>
      </c>
      <c r="E15" s="70" t="s">
        <v>54</v>
      </c>
      <c r="F15" s="70" t="s">
        <v>54</v>
      </c>
      <c r="G15" s="70" t="s">
        <v>54</v>
      </c>
      <c r="H15" s="70" t="s">
        <v>54</v>
      </c>
      <c r="I15" s="70" t="n">
        <v>13</v>
      </c>
      <c r="J15" s="70" t="n">
        <v>13</v>
      </c>
      <c r="K15" s="70" t="n">
        <v>15</v>
      </c>
      <c r="L15" s="70" t="s">
        <v>54</v>
      </c>
      <c r="M15" s="70" t="s">
        <v>54</v>
      </c>
      <c r="N15" s="70" t="s">
        <v>54</v>
      </c>
      <c r="O15" s="70" t="s">
        <v>54</v>
      </c>
      <c r="P15" s="70" t="s">
        <v>54</v>
      </c>
      <c r="Q15" s="70" t="s">
        <v>54</v>
      </c>
      <c r="R15" s="70" t="s">
        <v>58</v>
      </c>
      <c r="S15" s="70" t="s">
        <v>54</v>
      </c>
      <c r="T15" s="70" t="s">
        <v>54</v>
      </c>
      <c r="U15" s="70" t="n">
        <v>14</v>
      </c>
      <c r="V15" s="70"/>
      <c r="W15" s="70"/>
      <c r="X15" s="70"/>
    </row>
    <row r="16" customFormat="false" ht="15.95" hidden="false" customHeight="true" outlineLevel="0" collapsed="false">
      <c r="A16" s="68"/>
      <c r="B16" s="69" t="s">
        <v>55</v>
      </c>
      <c r="C16" s="70" t="s">
        <v>54</v>
      </c>
      <c r="D16" s="70" t="s">
        <v>54</v>
      </c>
      <c r="E16" s="70" t="s">
        <v>54</v>
      </c>
      <c r="F16" s="70" t="s">
        <v>54</v>
      </c>
      <c r="G16" s="70" t="s">
        <v>54</v>
      </c>
      <c r="H16" s="70" t="s">
        <v>54</v>
      </c>
      <c r="I16" s="70" t="n">
        <v>14</v>
      </c>
      <c r="J16" s="70" t="n">
        <v>14</v>
      </c>
      <c r="K16" s="70" t="n">
        <v>15</v>
      </c>
      <c r="L16" s="70" t="s">
        <v>54</v>
      </c>
      <c r="M16" s="70" t="s">
        <v>54</v>
      </c>
      <c r="N16" s="70" t="s">
        <v>54</v>
      </c>
      <c r="O16" s="70" t="s">
        <v>54</v>
      </c>
      <c r="P16" s="70" t="s">
        <v>54</v>
      </c>
      <c r="Q16" s="70" t="s">
        <v>54</v>
      </c>
      <c r="R16" s="70" t="s">
        <v>58</v>
      </c>
      <c r="S16" s="70" t="s">
        <v>54</v>
      </c>
      <c r="T16" s="70" t="s">
        <v>54</v>
      </c>
      <c r="U16" s="70" t="n">
        <v>15</v>
      </c>
      <c r="V16" s="70" t="n">
        <v>14.76</v>
      </c>
      <c r="W16" s="70" t="n">
        <v>14.87</v>
      </c>
      <c r="X16" s="70" t="n">
        <v>-0.74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</row>
    <row r="17" customFormat="false" ht="15.95" hidden="false" customHeight="true" outlineLevel="0" collapsed="false">
      <c r="A17" s="68"/>
      <c r="B17" s="71" t="s">
        <v>56</v>
      </c>
      <c r="C17" s="72" t="s">
        <v>54</v>
      </c>
      <c r="D17" s="72" t="s">
        <v>54</v>
      </c>
      <c r="E17" s="72" t="s">
        <v>54</v>
      </c>
      <c r="F17" s="72" t="s">
        <v>54</v>
      </c>
      <c r="G17" s="72" t="s">
        <v>54</v>
      </c>
      <c r="H17" s="72" t="s">
        <v>54</v>
      </c>
      <c r="I17" s="72" t="n">
        <v>15</v>
      </c>
      <c r="J17" s="72" t="n">
        <v>15</v>
      </c>
      <c r="K17" s="72" t="n">
        <v>16</v>
      </c>
      <c r="L17" s="72" t="s">
        <v>54</v>
      </c>
      <c r="M17" s="72" t="s">
        <v>54</v>
      </c>
      <c r="N17" s="72" t="s">
        <v>54</v>
      </c>
      <c r="O17" s="72" t="s">
        <v>54</v>
      </c>
      <c r="P17" s="72" t="s">
        <v>54</v>
      </c>
      <c r="Q17" s="72" t="s">
        <v>54</v>
      </c>
      <c r="R17" s="72" t="s">
        <v>58</v>
      </c>
      <c r="S17" s="72" t="s">
        <v>54</v>
      </c>
      <c r="T17" s="72" t="s">
        <v>54</v>
      </c>
      <c r="U17" s="72" t="n">
        <v>16</v>
      </c>
      <c r="V17" s="72"/>
      <c r="W17" s="72"/>
      <c r="X17" s="72"/>
    </row>
    <row r="18" s="69" customFormat="true" ht="15.95" hidden="false" customHeight="true" outlineLevel="0" collapsed="false">
      <c r="A18" s="68" t="s">
        <v>61</v>
      </c>
      <c r="B18" s="69" t="s">
        <v>53</v>
      </c>
      <c r="C18" s="70" t="n">
        <v>210</v>
      </c>
      <c r="D18" s="70" t="s">
        <v>62</v>
      </c>
      <c r="E18" s="70" t="s">
        <v>62</v>
      </c>
      <c r="F18" s="70" t="s">
        <v>54</v>
      </c>
      <c r="G18" s="70" t="s">
        <v>54</v>
      </c>
      <c r="H18" s="70" t="s">
        <v>58</v>
      </c>
      <c r="I18" s="70" t="n">
        <v>170</v>
      </c>
      <c r="J18" s="70" t="n">
        <v>180</v>
      </c>
      <c r="K18" s="70" t="n">
        <v>180</v>
      </c>
      <c r="L18" s="70" t="n">
        <v>210</v>
      </c>
      <c r="M18" s="70" t="n">
        <v>180</v>
      </c>
      <c r="N18" s="70" t="s">
        <v>62</v>
      </c>
      <c r="O18" s="70" t="s">
        <v>54</v>
      </c>
      <c r="P18" s="70" t="n">
        <v>170</v>
      </c>
      <c r="Q18" s="70" t="n">
        <v>180</v>
      </c>
      <c r="R18" s="70" t="n">
        <v>160</v>
      </c>
      <c r="S18" s="70" t="s">
        <v>54</v>
      </c>
      <c r="T18" s="70" t="n">
        <v>220</v>
      </c>
      <c r="U18" s="70" t="s">
        <v>54</v>
      </c>
      <c r="V18" s="70"/>
      <c r="W18" s="70"/>
      <c r="X18" s="7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69" customFormat="true" ht="15.95" hidden="false" customHeight="true" outlineLevel="0" collapsed="false">
      <c r="A19" s="68"/>
      <c r="B19" s="69" t="s">
        <v>55</v>
      </c>
      <c r="C19" s="70" t="n">
        <v>215</v>
      </c>
      <c r="D19" s="70" t="s">
        <v>62</v>
      </c>
      <c r="E19" s="70" t="s">
        <v>62</v>
      </c>
      <c r="F19" s="70" t="s">
        <v>54</v>
      </c>
      <c r="G19" s="70" t="s">
        <v>54</v>
      </c>
      <c r="H19" s="70" t="s">
        <v>58</v>
      </c>
      <c r="I19" s="70" t="n">
        <v>180</v>
      </c>
      <c r="J19" s="70" t="n">
        <v>180</v>
      </c>
      <c r="K19" s="70" t="n">
        <v>180</v>
      </c>
      <c r="L19" s="70" t="n">
        <v>210</v>
      </c>
      <c r="M19" s="70" t="n">
        <v>180</v>
      </c>
      <c r="N19" s="70" t="s">
        <v>62</v>
      </c>
      <c r="O19" s="70" t="s">
        <v>54</v>
      </c>
      <c r="P19" s="70" t="n">
        <v>180</v>
      </c>
      <c r="Q19" s="70" t="n">
        <v>190</v>
      </c>
      <c r="R19" s="70" t="n">
        <v>180</v>
      </c>
      <c r="S19" s="70" t="s">
        <v>54</v>
      </c>
      <c r="T19" s="70" t="n">
        <v>220</v>
      </c>
      <c r="U19" s="70" t="s">
        <v>54</v>
      </c>
      <c r="V19" s="70" t="n">
        <v>186.39</v>
      </c>
      <c r="W19" s="70" t="n">
        <v>187.59</v>
      </c>
      <c r="X19" s="70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69" customFormat="true" ht="15.95" hidden="false" customHeight="true" outlineLevel="0" collapsed="false">
      <c r="A20" s="68"/>
      <c r="B20" s="71" t="s">
        <v>56</v>
      </c>
      <c r="C20" s="72" t="n">
        <v>240</v>
      </c>
      <c r="D20" s="72" t="s">
        <v>62</v>
      </c>
      <c r="E20" s="72" t="s">
        <v>62</v>
      </c>
      <c r="F20" s="72" t="s">
        <v>54</v>
      </c>
      <c r="G20" s="72" t="s">
        <v>54</v>
      </c>
      <c r="H20" s="72" t="s">
        <v>58</v>
      </c>
      <c r="I20" s="72" t="n">
        <v>200</v>
      </c>
      <c r="J20" s="72" t="n">
        <v>180</v>
      </c>
      <c r="K20" s="72" t="n">
        <v>200</v>
      </c>
      <c r="L20" s="72" t="n">
        <v>210</v>
      </c>
      <c r="M20" s="72" t="n">
        <v>180</v>
      </c>
      <c r="N20" s="72" t="s">
        <v>62</v>
      </c>
      <c r="O20" s="72" t="s">
        <v>54</v>
      </c>
      <c r="P20" s="72" t="n">
        <v>190</v>
      </c>
      <c r="Q20" s="72" t="n">
        <v>190</v>
      </c>
      <c r="R20" s="72" t="n">
        <v>210</v>
      </c>
      <c r="S20" s="72" t="s">
        <v>54</v>
      </c>
      <c r="T20" s="72" t="n">
        <v>240</v>
      </c>
      <c r="U20" s="72" t="s">
        <v>54</v>
      </c>
      <c r="V20" s="72"/>
      <c r="W20" s="72"/>
      <c r="X20" s="7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68" t="s">
        <v>63</v>
      </c>
      <c r="B21" s="69" t="s">
        <v>53</v>
      </c>
      <c r="C21" s="70" t="n">
        <v>150</v>
      </c>
      <c r="D21" s="70" t="n">
        <v>150</v>
      </c>
      <c r="E21" s="70" t="s">
        <v>62</v>
      </c>
      <c r="F21" s="70" t="s">
        <v>54</v>
      </c>
      <c r="G21" s="70" t="n">
        <v>140</v>
      </c>
      <c r="H21" s="70" t="s">
        <v>58</v>
      </c>
      <c r="I21" s="70" t="n">
        <v>140</v>
      </c>
      <c r="J21" s="70" t="n">
        <v>150</v>
      </c>
      <c r="K21" s="70" t="n">
        <v>145</v>
      </c>
      <c r="L21" s="70" t="s">
        <v>62</v>
      </c>
      <c r="M21" s="70" t="n">
        <v>120</v>
      </c>
      <c r="N21" s="70" t="s">
        <v>54</v>
      </c>
      <c r="O21" s="70" t="s">
        <v>54</v>
      </c>
      <c r="P21" s="70" t="s">
        <v>54</v>
      </c>
      <c r="Q21" s="70" t="n">
        <v>140</v>
      </c>
      <c r="R21" s="70" t="n">
        <v>135</v>
      </c>
      <c r="S21" s="70" t="s">
        <v>54</v>
      </c>
      <c r="T21" s="70" t="s">
        <v>54</v>
      </c>
      <c r="U21" s="70" t="n">
        <v>150</v>
      </c>
      <c r="V21" s="70"/>
      <c r="W21" s="70"/>
      <c r="X21" s="70"/>
    </row>
    <row r="22" customFormat="false" ht="15.95" hidden="false" customHeight="true" outlineLevel="0" collapsed="false">
      <c r="A22" s="68"/>
      <c r="B22" s="69" t="s">
        <v>55</v>
      </c>
      <c r="C22" s="70" t="n">
        <v>170</v>
      </c>
      <c r="D22" s="70" t="n">
        <v>160</v>
      </c>
      <c r="E22" s="70" t="s">
        <v>62</v>
      </c>
      <c r="F22" s="70" t="s">
        <v>54</v>
      </c>
      <c r="G22" s="70" t="n">
        <v>150</v>
      </c>
      <c r="H22" s="70" t="s">
        <v>58</v>
      </c>
      <c r="I22" s="70" t="n">
        <v>150</v>
      </c>
      <c r="J22" s="70" t="n">
        <v>150</v>
      </c>
      <c r="K22" s="70" t="n">
        <v>150</v>
      </c>
      <c r="L22" s="70" t="s">
        <v>62</v>
      </c>
      <c r="M22" s="70" t="n">
        <v>130</v>
      </c>
      <c r="N22" s="70" t="s">
        <v>54</v>
      </c>
      <c r="O22" s="70" t="s">
        <v>54</v>
      </c>
      <c r="P22" s="70" t="s">
        <v>54</v>
      </c>
      <c r="Q22" s="70" t="n">
        <v>140</v>
      </c>
      <c r="R22" s="70" t="n">
        <v>140</v>
      </c>
      <c r="S22" s="70" t="s">
        <v>54</v>
      </c>
      <c r="T22" s="70" t="s">
        <v>54</v>
      </c>
      <c r="U22" s="70" t="n">
        <v>155</v>
      </c>
      <c r="V22" s="70" t="n">
        <v>147.81</v>
      </c>
      <c r="W22" s="70" t="n">
        <v>146.46</v>
      </c>
      <c r="X22" s="70" t="n">
        <v>0.92</v>
      </c>
    </row>
    <row r="23" customFormat="false" ht="15.95" hidden="false" customHeight="true" outlineLevel="0" collapsed="false">
      <c r="A23" s="68"/>
      <c r="B23" s="71" t="s">
        <v>56</v>
      </c>
      <c r="C23" s="72" t="n">
        <v>180</v>
      </c>
      <c r="D23" s="72" t="n">
        <v>160</v>
      </c>
      <c r="E23" s="72" t="s">
        <v>62</v>
      </c>
      <c r="F23" s="72" t="s">
        <v>54</v>
      </c>
      <c r="G23" s="72" t="n">
        <v>160</v>
      </c>
      <c r="H23" s="72" t="s">
        <v>58</v>
      </c>
      <c r="I23" s="72" t="n">
        <v>160</v>
      </c>
      <c r="J23" s="72" t="n">
        <v>150</v>
      </c>
      <c r="K23" s="72" t="n">
        <v>150</v>
      </c>
      <c r="L23" s="72" t="s">
        <v>62</v>
      </c>
      <c r="M23" s="72" t="n">
        <v>130</v>
      </c>
      <c r="N23" s="72" t="s">
        <v>54</v>
      </c>
      <c r="O23" s="72" t="s">
        <v>54</v>
      </c>
      <c r="P23" s="72" t="s">
        <v>54</v>
      </c>
      <c r="Q23" s="72" t="n">
        <v>150</v>
      </c>
      <c r="R23" s="72" t="n">
        <v>150</v>
      </c>
      <c r="S23" s="72" t="s">
        <v>54</v>
      </c>
      <c r="T23" s="72" t="s">
        <v>54</v>
      </c>
      <c r="U23" s="72" t="n">
        <v>160</v>
      </c>
      <c r="V23" s="72"/>
      <c r="W23" s="72"/>
      <c r="X23" s="72"/>
    </row>
    <row r="24" s="69" customFormat="true" ht="15.95" hidden="false" customHeight="true" outlineLevel="0" collapsed="false">
      <c r="A24" s="68" t="s">
        <v>64</v>
      </c>
      <c r="B24" s="69" t="s">
        <v>53</v>
      </c>
      <c r="C24" s="70" t="s">
        <v>54</v>
      </c>
      <c r="D24" s="70" t="n">
        <v>232</v>
      </c>
      <c r="E24" s="70" t="n">
        <v>243.66</v>
      </c>
      <c r="F24" s="70" t="s">
        <v>54</v>
      </c>
      <c r="G24" s="70" t="s">
        <v>54</v>
      </c>
      <c r="H24" s="70" t="s">
        <v>54</v>
      </c>
      <c r="I24" s="70" t="s">
        <v>54</v>
      </c>
      <c r="J24" s="70" t="s">
        <v>54</v>
      </c>
      <c r="K24" s="70" t="s">
        <v>54</v>
      </c>
      <c r="L24" s="70" t="s">
        <v>58</v>
      </c>
      <c r="M24" s="70" t="s">
        <v>54</v>
      </c>
      <c r="N24" s="70" t="s">
        <v>54</v>
      </c>
      <c r="O24" s="70" t="s">
        <v>54</v>
      </c>
      <c r="P24" s="70" t="n">
        <v>226</v>
      </c>
      <c r="Q24" s="70" t="s">
        <v>54</v>
      </c>
      <c r="R24" s="70" t="s">
        <v>54</v>
      </c>
      <c r="S24" s="70" t="s">
        <v>54</v>
      </c>
      <c r="T24" s="70" t="n">
        <v>232</v>
      </c>
      <c r="U24" s="70" t="s">
        <v>54</v>
      </c>
      <c r="V24" s="70"/>
      <c r="W24" s="70"/>
      <c r="X24" s="7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69" customFormat="true" ht="15.95" hidden="false" customHeight="true" outlineLevel="0" collapsed="false">
      <c r="A25" s="68"/>
      <c r="B25" s="69" t="s">
        <v>55</v>
      </c>
      <c r="C25" s="70" t="s">
        <v>54</v>
      </c>
      <c r="D25" s="70" t="n">
        <v>255</v>
      </c>
      <c r="E25" s="70" t="n">
        <v>243.66</v>
      </c>
      <c r="F25" s="70" t="s">
        <v>54</v>
      </c>
      <c r="G25" s="70" t="s">
        <v>54</v>
      </c>
      <c r="H25" s="70" t="s">
        <v>54</v>
      </c>
      <c r="I25" s="70" t="s">
        <v>54</v>
      </c>
      <c r="J25" s="70" t="s">
        <v>54</v>
      </c>
      <c r="K25" s="70" t="s">
        <v>54</v>
      </c>
      <c r="L25" s="70" t="s">
        <v>58</v>
      </c>
      <c r="M25" s="70" t="s">
        <v>54</v>
      </c>
      <c r="N25" s="70" t="s">
        <v>54</v>
      </c>
      <c r="O25" s="70" t="s">
        <v>54</v>
      </c>
      <c r="P25" s="70" t="n">
        <v>232</v>
      </c>
      <c r="Q25" s="70" t="s">
        <v>54</v>
      </c>
      <c r="R25" s="70" t="s">
        <v>54</v>
      </c>
      <c r="S25" s="70" t="s">
        <v>54</v>
      </c>
      <c r="T25" s="70" t="n">
        <v>249.4</v>
      </c>
      <c r="U25" s="70" t="s">
        <v>54</v>
      </c>
      <c r="V25" s="70" t="n">
        <v>243.48</v>
      </c>
      <c r="W25" s="70" t="n">
        <v>237.5</v>
      </c>
      <c r="X25" s="70" t="n">
        <v>2.52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IP25" s="0"/>
      <c r="IQ25" s="0"/>
      <c r="IR25" s="0"/>
      <c r="IS25" s="0"/>
      <c r="IT25" s="0"/>
    </row>
    <row r="26" s="69" customFormat="true" ht="15.95" hidden="false" customHeight="true" outlineLevel="0" collapsed="false">
      <c r="A26" s="68"/>
      <c r="B26" s="71" t="s">
        <v>56</v>
      </c>
      <c r="C26" s="72" t="s">
        <v>54</v>
      </c>
      <c r="D26" s="72" t="n">
        <v>255</v>
      </c>
      <c r="E26" s="72" t="n">
        <v>243.66</v>
      </c>
      <c r="F26" s="72" t="s">
        <v>54</v>
      </c>
      <c r="G26" s="72" t="s">
        <v>54</v>
      </c>
      <c r="H26" s="72" t="s">
        <v>54</v>
      </c>
      <c r="I26" s="72" t="s">
        <v>54</v>
      </c>
      <c r="J26" s="72" t="s">
        <v>54</v>
      </c>
      <c r="K26" s="72" t="s">
        <v>54</v>
      </c>
      <c r="L26" s="72" t="s">
        <v>58</v>
      </c>
      <c r="M26" s="72" t="s">
        <v>54</v>
      </c>
      <c r="N26" s="72" t="s">
        <v>54</v>
      </c>
      <c r="O26" s="72" t="s">
        <v>54</v>
      </c>
      <c r="P26" s="72" t="n">
        <v>255</v>
      </c>
      <c r="Q26" s="72" t="s">
        <v>54</v>
      </c>
      <c r="R26" s="72" t="s">
        <v>54</v>
      </c>
      <c r="S26" s="72" t="s">
        <v>54</v>
      </c>
      <c r="T26" s="72" t="n">
        <v>255.2</v>
      </c>
      <c r="U26" s="72" t="s">
        <v>54</v>
      </c>
      <c r="V26" s="72"/>
      <c r="W26" s="72"/>
      <c r="X26" s="7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68" t="s">
        <v>65</v>
      </c>
      <c r="B27" s="69" t="s">
        <v>53</v>
      </c>
      <c r="C27" s="70" t="n">
        <v>32.5</v>
      </c>
      <c r="D27" s="70" t="n">
        <v>32.5</v>
      </c>
      <c r="E27" s="70" t="n">
        <v>32.5</v>
      </c>
      <c r="F27" s="70" t="n">
        <v>32.5</v>
      </c>
      <c r="G27" s="70" t="n">
        <v>32</v>
      </c>
      <c r="H27" s="70" t="n">
        <v>32</v>
      </c>
      <c r="I27" s="70" t="n">
        <v>33.5</v>
      </c>
      <c r="J27" s="70" t="n">
        <v>32</v>
      </c>
      <c r="K27" s="70" t="n">
        <v>32.9</v>
      </c>
      <c r="L27" s="70" t="n">
        <v>32.5</v>
      </c>
      <c r="M27" s="70" t="n">
        <v>32.5</v>
      </c>
      <c r="N27" s="70" t="n">
        <v>32.5</v>
      </c>
      <c r="O27" s="70" t="n">
        <v>32.5</v>
      </c>
      <c r="P27" s="70" t="n">
        <v>32.5</v>
      </c>
      <c r="Q27" s="70" t="n">
        <v>34.9</v>
      </c>
      <c r="R27" s="70" t="n">
        <v>30</v>
      </c>
      <c r="S27" s="70" t="n">
        <v>32.5</v>
      </c>
      <c r="T27" s="70" t="n">
        <v>32.5</v>
      </c>
      <c r="U27" s="70" t="n">
        <v>32</v>
      </c>
      <c r="V27" s="70"/>
      <c r="W27" s="70"/>
      <c r="X27" s="70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</row>
    <row r="28" customFormat="false" ht="15.95" hidden="false" customHeight="true" outlineLevel="0" collapsed="false">
      <c r="A28" s="68"/>
      <c r="B28" s="69" t="s">
        <v>55</v>
      </c>
      <c r="C28" s="70" t="n">
        <v>35</v>
      </c>
      <c r="D28" s="70" t="n">
        <v>32.5</v>
      </c>
      <c r="E28" s="70" t="n">
        <v>32.5</v>
      </c>
      <c r="F28" s="70" t="n">
        <v>32.5</v>
      </c>
      <c r="G28" s="70" t="n">
        <v>33</v>
      </c>
      <c r="H28" s="70" t="n">
        <v>32.5</v>
      </c>
      <c r="I28" s="70" t="n">
        <v>33.9</v>
      </c>
      <c r="J28" s="70" t="n">
        <v>33</v>
      </c>
      <c r="K28" s="70" t="n">
        <v>32.9</v>
      </c>
      <c r="L28" s="70" t="n">
        <v>32.5</v>
      </c>
      <c r="M28" s="70" t="n">
        <v>35</v>
      </c>
      <c r="N28" s="70" t="n">
        <v>32.5</v>
      </c>
      <c r="O28" s="70" t="n">
        <v>32.5</v>
      </c>
      <c r="P28" s="70" t="n">
        <v>32.5</v>
      </c>
      <c r="Q28" s="70" t="n">
        <v>35</v>
      </c>
      <c r="R28" s="70" t="n">
        <v>33</v>
      </c>
      <c r="S28" s="70" t="n">
        <v>32.5</v>
      </c>
      <c r="T28" s="70" t="n">
        <v>32.5</v>
      </c>
      <c r="U28" s="70" t="n">
        <v>35</v>
      </c>
      <c r="V28" s="70" t="n">
        <v>32.83</v>
      </c>
      <c r="W28" s="70" t="n">
        <v>32.85</v>
      </c>
      <c r="X28" s="70" t="n">
        <v>-0.06</v>
      </c>
    </row>
    <row r="29" customFormat="false" ht="15.95" hidden="false" customHeight="true" outlineLevel="0" collapsed="false">
      <c r="A29" s="68"/>
      <c r="B29" s="71" t="s">
        <v>56</v>
      </c>
      <c r="C29" s="72" t="n">
        <v>38</v>
      </c>
      <c r="D29" s="72" t="n">
        <v>32.5</v>
      </c>
      <c r="E29" s="72" t="n">
        <v>32.5</v>
      </c>
      <c r="F29" s="72" t="n">
        <v>32.5</v>
      </c>
      <c r="G29" s="72" t="n">
        <v>34</v>
      </c>
      <c r="H29" s="72" t="n">
        <v>38.7</v>
      </c>
      <c r="I29" s="72" t="n">
        <v>34.3</v>
      </c>
      <c r="J29" s="72" t="n">
        <v>33</v>
      </c>
      <c r="K29" s="72" t="n">
        <v>33</v>
      </c>
      <c r="L29" s="72" t="n">
        <v>40</v>
      </c>
      <c r="M29" s="72" t="n">
        <v>38.7</v>
      </c>
      <c r="N29" s="72" t="n">
        <v>32.5</v>
      </c>
      <c r="O29" s="72" t="n">
        <v>32.8</v>
      </c>
      <c r="P29" s="72" t="n">
        <v>32.5</v>
      </c>
      <c r="Q29" s="72" t="n">
        <v>35.2</v>
      </c>
      <c r="R29" s="72" t="n">
        <v>36</v>
      </c>
      <c r="S29" s="72" t="n">
        <v>32.5</v>
      </c>
      <c r="T29" s="72" t="n">
        <v>32.5</v>
      </c>
      <c r="U29" s="72" t="n">
        <v>37</v>
      </c>
      <c r="V29" s="72"/>
      <c r="W29" s="72"/>
      <c r="X29" s="72"/>
    </row>
    <row r="30" customFormat="false" ht="15.95" hidden="false" customHeight="true" outlineLevel="0" collapsed="false">
      <c r="A30" s="68" t="s">
        <v>66</v>
      </c>
      <c r="B30" s="69" t="s">
        <v>53</v>
      </c>
      <c r="C30" s="70" t="n">
        <v>70</v>
      </c>
      <c r="D30" s="70" t="n">
        <v>70</v>
      </c>
      <c r="E30" s="70" t="n">
        <v>69.5</v>
      </c>
      <c r="F30" s="70" t="n">
        <v>70</v>
      </c>
      <c r="G30" s="70" t="n">
        <v>70</v>
      </c>
      <c r="H30" s="70" t="n">
        <v>69</v>
      </c>
      <c r="I30" s="70" t="n">
        <v>70.6</v>
      </c>
      <c r="J30" s="70" t="n">
        <v>71</v>
      </c>
      <c r="K30" s="70" t="n">
        <v>70.2</v>
      </c>
      <c r="L30" s="70" t="n">
        <v>70</v>
      </c>
      <c r="M30" s="70" t="n">
        <v>69.5</v>
      </c>
      <c r="N30" s="70" t="n">
        <v>70</v>
      </c>
      <c r="O30" s="70" t="n">
        <v>70</v>
      </c>
      <c r="P30" s="70" t="n">
        <v>70</v>
      </c>
      <c r="Q30" s="70" t="n">
        <v>71</v>
      </c>
      <c r="R30" s="70" t="n">
        <v>67</v>
      </c>
      <c r="S30" s="70" t="n">
        <v>70</v>
      </c>
      <c r="T30" s="70" t="n">
        <v>70</v>
      </c>
      <c r="U30" s="70" t="n">
        <v>70</v>
      </c>
      <c r="V30" s="70"/>
      <c r="W30" s="70"/>
      <c r="X30" s="70"/>
    </row>
    <row r="31" customFormat="false" ht="15.95" hidden="false" customHeight="true" outlineLevel="0" collapsed="false">
      <c r="A31" s="68"/>
      <c r="B31" s="69" t="s">
        <v>55</v>
      </c>
      <c r="C31" s="70" t="n">
        <v>70</v>
      </c>
      <c r="D31" s="70" t="n">
        <v>70</v>
      </c>
      <c r="E31" s="70" t="n">
        <v>70</v>
      </c>
      <c r="F31" s="70" t="n">
        <v>70</v>
      </c>
      <c r="G31" s="70" t="n">
        <v>70</v>
      </c>
      <c r="H31" s="70" t="n">
        <v>71</v>
      </c>
      <c r="I31" s="70" t="n">
        <v>71</v>
      </c>
      <c r="J31" s="70" t="n">
        <v>71</v>
      </c>
      <c r="K31" s="70" t="n">
        <v>70.2</v>
      </c>
      <c r="L31" s="70" t="n">
        <v>70</v>
      </c>
      <c r="M31" s="70" t="n">
        <v>70</v>
      </c>
      <c r="N31" s="70" t="n">
        <v>70</v>
      </c>
      <c r="O31" s="70" t="n">
        <v>70</v>
      </c>
      <c r="P31" s="70" t="n">
        <v>70</v>
      </c>
      <c r="Q31" s="70" t="n">
        <v>71</v>
      </c>
      <c r="R31" s="70" t="n">
        <v>70</v>
      </c>
      <c r="S31" s="70" t="n">
        <v>70</v>
      </c>
      <c r="T31" s="70" t="n">
        <v>70</v>
      </c>
      <c r="U31" s="70" t="n">
        <v>72</v>
      </c>
      <c r="V31" s="70" t="n">
        <v>70.22</v>
      </c>
      <c r="W31" s="70" t="n">
        <v>69.79</v>
      </c>
      <c r="X31" s="70" t="n">
        <v>0.62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</row>
    <row r="32" customFormat="false" ht="15.95" hidden="false" customHeight="true" outlineLevel="0" collapsed="false">
      <c r="A32" s="68"/>
      <c r="B32" s="71" t="s">
        <v>56</v>
      </c>
      <c r="C32" s="72" t="n">
        <v>70</v>
      </c>
      <c r="D32" s="72" t="n">
        <v>70</v>
      </c>
      <c r="E32" s="72" t="n">
        <v>70</v>
      </c>
      <c r="F32" s="72" t="n">
        <v>70</v>
      </c>
      <c r="G32" s="72" t="n">
        <v>72</v>
      </c>
      <c r="H32" s="72" t="n">
        <v>71</v>
      </c>
      <c r="I32" s="72" t="n">
        <v>72</v>
      </c>
      <c r="J32" s="72" t="n">
        <v>73</v>
      </c>
      <c r="K32" s="72" t="n">
        <v>70.4</v>
      </c>
      <c r="L32" s="72" t="n">
        <v>72</v>
      </c>
      <c r="M32" s="72" t="n">
        <v>71</v>
      </c>
      <c r="N32" s="72" t="n">
        <v>70</v>
      </c>
      <c r="O32" s="72" t="n">
        <v>71</v>
      </c>
      <c r="P32" s="72" t="n">
        <v>70</v>
      </c>
      <c r="Q32" s="72" t="n">
        <v>71</v>
      </c>
      <c r="R32" s="72" t="n">
        <v>71</v>
      </c>
      <c r="S32" s="72" t="n">
        <v>70</v>
      </c>
      <c r="T32" s="72" t="n">
        <v>70</v>
      </c>
      <c r="U32" s="72" t="n">
        <v>74</v>
      </c>
      <c r="V32" s="72"/>
      <c r="W32" s="72"/>
      <c r="X32" s="72"/>
    </row>
    <row r="33" customFormat="false" ht="15.95" hidden="false" customHeight="true" outlineLevel="0" collapsed="false">
      <c r="A33" s="68" t="s">
        <v>67</v>
      </c>
      <c r="B33" s="69" t="s">
        <v>53</v>
      </c>
      <c r="C33" s="70" t="n">
        <v>40</v>
      </c>
      <c r="D33" s="70" t="n">
        <v>40</v>
      </c>
      <c r="E33" s="70" t="n">
        <v>40</v>
      </c>
      <c r="F33" s="70" t="n">
        <v>40</v>
      </c>
      <c r="G33" s="70" t="s">
        <v>62</v>
      </c>
      <c r="H33" s="70" t="n">
        <v>39</v>
      </c>
      <c r="I33" s="70" t="n">
        <v>40</v>
      </c>
      <c r="J33" s="70" t="n">
        <v>35</v>
      </c>
      <c r="K33" s="70" t="n">
        <v>40</v>
      </c>
      <c r="L33" s="70" t="n">
        <v>40</v>
      </c>
      <c r="M33" s="70" t="n">
        <v>39.5</v>
      </c>
      <c r="N33" s="70" t="n">
        <v>40</v>
      </c>
      <c r="O33" s="70" t="n">
        <v>40</v>
      </c>
      <c r="P33" s="70" t="n">
        <v>40</v>
      </c>
      <c r="Q33" s="70" t="n">
        <v>40</v>
      </c>
      <c r="R33" s="70" t="n">
        <v>39</v>
      </c>
      <c r="S33" s="70" t="n">
        <v>40</v>
      </c>
      <c r="T33" s="70" t="n">
        <v>40</v>
      </c>
      <c r="U33" s="70" t="n">
        <v>36</v>
      </c>
      <c r="V33" s="70"/>
      <c r="W33" s="70"/>
      <c r="X33" s="70"/>
    </row>
    <row r="34" customFormat="false" ht="15.95" hidden="false" customHeight="true" outlineLevel="0" collapsed="false">
      <c r="A34" s="68"/>
      <c r="B34" s="69" t="s">
        <v>55</v>
      </c>
      <c r="C34" s="70" t="n">
        <v>40</v>
      </c>
      <c r="D34" s="70" t="n">
        <v>40</v>
      </c>
      <c r="E34" s="70" t="n">
        <v>40</v>
      </c>
      <c r="F34" s="70" t="n">
        <v>40</v>
      </c>
      <c r="G34" s="70" t="s">
        <v>62</v>
      </c>
      <c r="H34" s="70" t="n">
        <v>39.5</v>
      </c>
      <c r="I34" s="70" t="n">
        <v>40</v>
      </c>
      <c r="J34" s="70" t="n">
        <v>39.3</v>
      </c>
      <c r="K34" s="70" t="n">
        <v>40</v>
      </c>
      <c r="L34" s="70" t="n">
        <v>40</v>
      </c>
      <c r="M34" s="70" t="n">
        <v>40</v>
      </c>
      <c r="N34" s="70" t="n">
        <v>40</v>
      </c>
      <c r="O34" s="70" t="n">
        <v>40</v>
      </c>
      <c r="P34" s="70" t="n">
        <v>40</v>
      </c>
      <c r="Q34" s="70" t="n">
        <v>40</v>
      </c>
      <c r="R34" s="70" t="n">
        <v>40</v>
      </c>
      <c r="S34" s="70" t="n">
        <v>40</v>
      </c>
      <c r="T34" s="70" t="n">
        <v>40</v>
      </c>
      <c r="U34" s="70" t="n">
        <v>37</v>
      </c>
      <c r="V34" s="70" t="n">
        <v>39.91</v>
      </c>
      <c r="W34" s="70" t="n">
        <v>39.75</v>
      </c>
      <c r="X34" s="70" t="n">
        <v>0.4</v>
      </c>
    </row>
    <row r="35" customFormat="false" ht="15.95" hidden="false" customHeight="true" outlineLevel="0" collapsed="false">
      <c r="A35" s="68"/>
      <c r="B35" s="71" t="s">
        <v>56</v>
      </c>
      <c r="C35" s="72" t="n">
        <v>40</v>
      </c>
      <c r="D35" s="72" t="n">
        <v>40</v>
      </c>
      <c r="E35" s="72" t="n">
        <v>40</v>
      </c>
      <c r="F35" s="72" t="n">
        <v>40</v>
      </c>
      <c r="G35" s="72" t="s">
        <v>62</v>
      </c>
      <c r="H35" s="72" t="n">
        <v>40</v>
      </c>
      <c r="I35" s="72" t="n">
        <v>40.5</v>
      </c>
      <c r="J35" s="72" t="n">
        <v>40</v>
      </c>
      <c r="K35" s="72" t="n">
        <v>40</v>
      </c>
      <c r="L35" s="72" t="n">
        <v>45</v>
      </c>
      <c r="M35" s="72" t="n">
        <v>40</v>
      </c>
      <c r="N35" s="72" t="n">
        <v>40</v>
      </c>
      <c r="O35" s="72" t="n">
        <v>41.5</v>
      </c>
      <c r="P35" s="72" t="n">
        <v>40</v>
      </c>
      <c r="Q35" s="72" t="n">
        <v>41</v>
      </c>
      <c r="R35" s="72" t="n">
        <v>40</v>
      </c>
      <c r="S35" s="72" t="n">
        <v>40</v>
      </c>
      <c r="T35" s="72" t="n">
        <v>40</v>
      </c>
      <c r="U35" s="72" t="n">
        <v>37</v>
      </c>
      <c r="V35" s="72"/>
      <c r="W35" s="72"/>
      <c r="X35" s="72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</row>
    <row r="36" customFormat="false" ht="15.95" hidden="false" customHeight="true" outlineLevel="0" collapsed="false">
      <c r="A36" s="68" t="s">
        <v>68</v>
      </c>
      <c r="B36" s="69" t="s">
        <v>53</v>
      </c>
      <c r="C36" s="70" t="n">
        <v>152</v>
      </c>
      <c r="D36" s="70" t="n">
        <v>155</v>
      </c>
      <c r="E36" s="70" t="n">
        <v>150</v>
      </c>
      <c r="F36" s="70" t="n">
        <v>152</v>
      </c>
      <c r="G36" s="70" t="n">
        <v>151</v>
      </c>
      <c r="H36" s="70" t="n">
        <v>150</v>
      </c>
      <c r="I36" s="70" t="n">
        <v>153</v>
      </c>
      <c r="J36" s="70" t="n">
        <v>148</v>
      </c>
      <c r="K36" s="70" t="n">
        <v>150</v>
      </c>
      <c r="L36" s="70" t="n">
        <v>149</v>
      </c>
      <c r="M36" s="70" t="n">
        <v>146</v>
      </c>
      <c r="N36" s="70" t="n">
        <v>152</v>
      </c>
      <c r="O36" s="70" t="n">
        <v>154</v>
      </c>
      <c r="P36" s="70" t="n">
        <v>153</v>
      </c>
      <c r="Q36" s="70" t="n">
        <v>153</v>
      </c>
      <c r="R36" s="70" t="n">
        <v>150</v>
      </c>
      <c r="S36" s="70" t="n">
        <v>150</v>
      </c>
      <c r="T36" s="70" t="n">
        <v>152</v>
      </c>
      <c r="U36" s="70" t="n">
        <v>140</v>
      </c>
      <c r="V36" s="70"/>
      <c r="W36" s="70"/>
      <c r="X36" s="70"/>
    </row>
    <row r="37" customFormat="false" ht="15.95" hidden="false" customHeight="true" outlineLevel="0" collapsed="false">
      <c r="A37" s="68"/>
      <c r="B37" s="69" t="s">
        <v>55</v>
      </c>
      <c r="C37" s="70" t="n">
        <v>152</v>
      </c>
      <c r="D37" s="70" t="n">
        <v>155</v>
      </c>
      <c r="E37" s="70" t="n">
        <v>155</v>
      </c>
      <c r="F37" s="70" t="n">
        <v>153</v>
      </c>
      <c r="G37" s="70" t="n">
        <v>151</v>
      </c>
      <c r="H37" s="70" t="n">
        <v>150</v>
      </c>
      <c r="I37" s="70" t="n">
        <v>154</v>
      </c>
      <c r="J37" s="70" t="n">
        <v>148</v>
      </c>
      <c r="K37" s="70" t="n">
        <v>152</v>
      </c>
      <c r="L37" s="70" t="n">
        <v>149</v>
      </c>
      <c r="M37" s="70" t="n">
        <v>148</v>
      </c>
      <c r="N37" s="70" t="n">
        <v>152</v>
      </c>
      <c r="O37" s="70" t="n">
        <v>155</v>
      </c>
      <c r="P37" s="70" t="n">
        <v>153</v>
      </c>
      <c r="Q37" s="70" t="n">
        <v>155</v>
      </c>
      <c r="R37" s="70" t="n">
        <v>152</v>
      </c>
      <c r="S37" s="70" t="n">
        <v>150</v>
      </c>
      <c r="T37" s="70" t="n">
        <v>152</v>
      </c>
      <c r="U37" s="70" t="n">
        <v>150</v>
      </c>
      <c r="V37" s="70" t="n">
        <v>152.03</v>
      </c>
      <c r="W37" s="70" t="n">
        <v>151.74</v>
      </c>
      <c r="X37" s="70" t="n">
        <v>0.19</v>
      </c>
    </row>
    <row r="38" customFormat="false" ht="15.95" hidden="false" customHeight="true" outlineLevel="0" collapsed="false">
      <c r="A38" s="68"/>
      <c r="B38" s="71" t="s">
        <v>56</v>
      </c>
      <c r="C38" s="72" t="n">
        <v>152</v>
      </c>
      <c r="D38" s="72" t="n">
        <v>155</v>
      </c>
      <c r="E38" s="72" t="n">
        <v>155</v>
      </c>
      <c r="F38" s="72" t="n">
        <v>153</v>
      </c>
      <c r="G38" s="72" t="n">
        <v>154</v>
      </c>
      <c r="H38" s="72" t="n">
        <v>152</v>
      </c>
      <c r="I38" s="72" t="n">
        <v>154</v>
      </c>
      <c r="J38" s="72" t="n">
        <v>148</v>
      </c>
      <c r="K38" s="72" t="n">
        <v>152</v>
      </c>
      <c r="L38" s="72" t="n">
        <v>151</v>
      </c>
      <c r="M38" s="72" t="n">
        <v>153</v>
      </c>
      <c r="N38" s="72" t="n">
        <v>154</v>
      </c>
      <c r="O38" s="72" t="n">
        <v>155</v>
      </c>
      <c r="P38" s="72" t="n">
        <v>153</v>
      </c>
      <c r="Q38" s="72" t="n">
        <v>155</v>
      </c>
      <c r="R38" s="72" t="n">
        <v>154</v>
      </c>
      <c r="S38" s="72" t="n">
        <v>150</v>
      </c>
      <c r="T38" s="72" t="n">
        <v>155</v>
      </c>
      <c r="U38" s="72" t="n">
        <v>154</v>
      </c>
      <c r="V38" s="72"/>
      <c r="W38" s="72"/>
      <c r="X38" s="72"/>
    </row>
    <row r="39" customFormat="false" ht="15.95" hidden="false" customHeight="true" outlineLevel="0" collapsed="false">
      <c r="A39" s="68" t="s">
        <v>69</v>
      </c>
      <c r="B39" s="69" t="s">
        <v>53</v>
      </c>
      <c r="C39" s="70" t="n">
        <v>3</v>
      </c>
      <c r="D39" s="70" t="n">
        <v>2.6</v>
      </c>
      <c r="E39" s="70" t="s">
        <v>54</v>
      </c>
      <c r="F39" s="70" t="n">
        <v>2.85</v>
      </c>
      <c r="G39" s="70" t="s">
        <v>54</v>
      </c>
      <c r="H39" s="70" t="n">
        <v>2.2</v>
      </c>
      <c r="I39" s="70" t="n">
        <v>2.45</v>
      </c>
      <c r="J39" s="70" t="n">
        <v>3.2</v>
      </c>
      <c r="K39" s="70" t="n">
        <v>2.8</v>
      </c>
      <c r="L39" s="70" t="n">
        <v>2.9</v>
      </c>
      <c r="M39" s="70" t="n">
        <v>2.45</v>
      </c>
      <c r="N39" s="70" t="n">
        <v>2.7</v>
      </c>
      <c r="O39" s="70" t="n">
        <v>3</v>
      </c>
      <c r="P39" s="70" t="s">
        <v>54</v>
      </c>
      <c r="Q39" s="70" t="n">
        <v>2.4</v>
      </c>
      <c r="R39" s="70" t="n">
        <v>2.8</v>
      </c>
      <c r="S39" s="70" t="s">
        <v>54</v>
      </c>
      <c r="T39" s="70" t="n">
        <v>3</v>
      </c>
      <c r="U39" s="70" t="n">
        <v>2.8</v>
      </c>
      <c r="V39" s="70"/>
      <c r="W39" s="70"/>
      <c r="X39" s="70"/>
    </row>
    <row r="40" customFormat="false" ht="15.95" hidden="false" customHeight="true" outlineLevel="0" collapsed="false">
      <c r="A40" s="68"/>
      <c r="B40" s="69" t="s">
        <v>55</v>
      </c>
      <c r="C40" s="70" t="n">
        <v>3.2</v>
      </c>
      <c r="D40" s="70" t="n">
        <v>2.6</v>
      </c>
      <c r="E40" s="70" t="s">
        <v>54</v>
      </c>
      <c r="F40" s="70" t="n">
        <v>2.88</v>
      </c>
      <c r="G40" s="70" t="s">
        <v>54</v>
      </c>
      <c r="H40" s="70" t="n">
        <v>2.4</v>
      </c>
      <c r="I40" s="70" t="n">
        <v>2.9</v>
      </c>
      <c r="J40" s="70" t="n">
        <v>3.2</v>
      </c>
      <c r="K40" s="70" t="n">
        <v>3.1</v>
      </c>
      <c r="L40" s="70" t="n">
        <v>2.9</v>
      </c>
      <c r="M40" s="70" t="n">
        <v>2.6</v>
      </c>
      <c r="N40" s="70" t="n">
        <v>2.7</v>
      </c>
      <c r="O40" s="70" t="n">
        <v>3</v>
      </c>
      <c r="P40" s="70" t="s">
        <v>54</v>
      </c>
      <c r="Q40" s="70" t="n">
        <v>2.4</v>
      </c>
      <c r="R40" s="70" t="n">
        <v>3</v>
      </c>
      <c r="S40" s="70" t="s">
        <v>54</v>
      </c>
      <c r="T40" s="70" t="n">
        <v>3.2</v>
      </c>
      <c r="U40" s="70" t="n">
        <v>3</v>
      </c>
      <c r="V40" s="70" t="n">
        <v>2.81</v>
      </c>
      <c r="W40" s="70" t="n">
        <v>2.82</v>
      </c>
      <c r="X40" s="70" t="n">
        <v>-0.35</v>
      </c>
    </row>
    <row r="41" customFormat="false" ht="15.95" hidden="false" customHeight="true" outlineLevel="0" collapsed="false">
      <c r="A41" s="68"/>
      <c r="B41" s="71" t="s">
        <v>56</v>
      </c>
      <c r="C41" s="72" t="n">
        <v>3.2</v>
      </c>
      <c r="D41" s="72" t="n">
        <v>2.6</v>
      </c>
      <c r="E41" s="72" t="s">
        <v>54</v>
      </c>
      <c r="F41" s="72" t="n">
        <v>2.9</v>
      </c>
      <c r="G41" s="72" t="s">
        <v>54</v>
      </c>
      <c r="H41" s="72" t="n">
        <v>2.5</v>
      </c>
      <c r="I41" s="72" t="n">
        <v>2.9</v>
      </c>
      <c r="J41" s="72" t="n">
        <v>3.2</v>
      </c>
      <c r="K41" s="72" t="n">
        <v>3.2</v>
      </c>
      <c r="L41" s="72" t="n">
        <v>2.9</v>
      </c>
      <c r="M41" s="72" t="n">
        <v>2.8</v>
      </c>
      <c r="N41" s="72" t="n">
        <v>2.7</v>
      </c>
      <c r="O41" s="72" t="n">
        <v>3</v>
      </c>
      <c r="P41" s="72" t="s">
        <v>54</v>
      </c>
      <c r="Q41" s="72" t="n">
        <v>2.4</v>
      </c>
      <c r="R41" s="72" t="n">
        <v>3.2</v>
      </c>
      <c r="S41" s="72" t="s">
        <v>54</v>
      </c>
      <c r="T41" s="72" t="n">
        <v>3.3</v>
      </c>
      <c r="U41" s="72" t="n">
        <v>3.2</v>
      </c>
      <c r="V41" s="72"/>
      <c r="W41" s="72"/>
      <c r="X41" s="72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</row>
    <row r="42" customFormat="false" ht="15.95" hidden="false" customHeight="true" outlineLevel="0" collapsed="false">
      <c r="A42" s="68" t="s">
        <v>70</v>
      </c>
      <c r="B42" s="69" t="s">
        <v>53</v>
      </c>
      <c r="C42" s="70" t="n">
        <v>142</v>
      </c>
      <c r="D42" s="70" t="n">
        <v>145</v>
      </c>
      <c r="E42" s="70" t="n">
        <v>138</v>
      </c>
      <c r="F42" s="70" t="n">
        <v>142</v>
      </c>
      <c r="G42" s="70" t="n">
        <v>142</v>
      </c>
      <c r="H42" s="70" t="n">
        <v>135</v>
      </c>
      <c r="I42" s="70" t="n">
        <v>143</v>
      </c>
      <c r="J42" s="70" t="n">
        <v>138</v>
      </c>
      <c r="K42" s="70" t="n">
        <v>140</v>
      </c>
      <c r="L42" s="70" t="n">
        <v>139</v>
      </c>
      <c r="M42" s="70" t="n">
        <v>136</v>
      </c>
      <c r="N42" s="70" t="n">
        <v>142</v>
      </c>
      <c r="O42" s="70" t="n">
        <v>144</v>
      </c>
      <c r="P42" s="70" t="n">
        <v>143</v>
      </c>
      <c r="Q42" s="70" t="n">
        <v>143</v>
      </c>
      <c r="R42" s="70" t="n">
        <v>138</v>
      </c>
      <c r="S42" s="70" t="n">
        <v>138</v>
      </c>
      <c r="T42" s="70" t="n">
        <v>142</v>
      </c>
      <c r="U42" s="70" t="n">
        <v>125</v>
      </c>
      <c r="V42" s="70"/>
      <c r="W42" s="70"/>
      <c r="X42" s="70"/>
    </row>
    <row r="43" s="69" customFormat="true" ht="15.95" hidden="false" customHeight="true" outlineLevel="0" collapsed="false">
      <c r="A43" s="68"/>
      <c r="B43" s="69" t="s">
        <v>55</v>
      </c>
      <c r="C43" s="70" t="n">
        <v>142</v>
      </c>
      <c r="D43" s="70" t="n">
        <v>145</v>
      </c>
      <c r="E43" s="70" t="n">
        <v>145</v>
      </c>
      <c r="F43" s="70" t="n">
        <v>144</v>
      </c>
      <c r="G43" s="70" t="n">
        <v>142</v>
      </c>
      <c r="H43" s="70" t="n">
        <v>140</v>
      </c>
      <c r="I43" s="70" t="n">
        <v>144</v>
      </c>
      <c r="J43" s="70" t="n">
        <v>138</v>
      </c>
      <c r="K43" s="70" t="n">
        <v>142</v>
      </c>
      <c r="L43" s="70" t="n">
        <v>139</v>
      </c>
      <c r="M43" s="70" t="n">
        <v>136</v>
      </c>
      <c r="N43" s="70" t="n">
        <v>142</v>
      </c>
      <c r="O43" s="70" t="n">
        <v>145</v>
      </c>
      <c r="P43" s="70" t="n">
        <v>143</v>
      </c>
      <c r="Q43" s="70" t="n">
        <v>143</v>
      </c>
      <c r="R43" s="70" t="n">
        <v>142</v>
      </c>
      <c r="S43" s="70" t="n">
        <v>138</v>
      </c>
      <c r="T43" s="70" t="n">
        <v>142</v>
      </c>
      <c r="U43" s="70" t="n">
        <v>138</v>
      </c>
      <c r="V43" s="70" t="n">
        <v>141.81</v>
      </c>
      <c r="W43" s="70" t="n">
        <v>141.59</v>
      </c>
      <c r="X43" s="70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69" customFormat="true" ht="15.95" hidden="false" customHeight="true" outlineLevel="0" collapsed="false">
      <c r="A44" s="68"/>
      <c r="B44" s="71" t="s">
        <v>56</v>
      </c>
      <c r="C44" s="72" t="n">
        <v>143</v>
      </c>
      <c r="D44" s="72" t="n">
        <v>145</v>
      </c>
      <c r="E44" s="72" t="n">
        <v>145</v>
      </c>
      <c r="F44" s="72" t="n">
        <v>145</v>
      </c>
      <c r="G44" s="72" t="n">
        <v>145</v>
      </c>
      <c r="H44" s="72" t="n">
        <v>140</v>
      </c>
      <c r="I44" s="72" t="n">
        <v>144</v>
      </c>
      <c r="J44" s="72" t="n">
        <v>138</v>
      </c>
      <c r="K44" s="72" t="n">
        <v>142</v>
      </c>
      <c r="L44" s="72" t="n">
        <v>141</v>
      </c>
      <c r="M44" s="72" t="n">
        <v>143</v>
      </c>
      <c r="N44" s="72" t="n">
        <v>144</v>
      </c>
      <c r="O44" s="72" t="n">
        <v>145</v>
      </c>
      <c r="P44" s="72" t="n">
        <v>143</v>
      </c>
      <c r="Q44" s="72" t="n">
        <v>145</v>
      </c>
      <c r="R44" s="72" t="n">
        <v>145</v>
      </c>
      <c r="S44" s="72" t="n">
        <v>138</v>
      </c>
      <c r="T44" s="72" t="n">
        <v>145</v>
      </c>
      <c r="U44" s="72" t="n">
        <v>138.6</v>
      </c>
      <c r="V44" s="72"/>
      <c r="W44" s="72"/>
      <c r="X44" s="7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79" customFormat="true" ht="19.5" hidden="false" customHeight="true" outlineLevel="0" collapsed="false">
      <c r="A45" s="73" t="s">
        <v>71</v>
      </c>
      <c r="B45" s="73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7"/>
      <c r="P45" s="75"/>
      <c r="Q45" s="75"/>
      <c r="R45" s="75"/>
      <c r="S45" s="75"/>
      <c r="T45" s="75"/>
      <c r="U45" s="75"/>
      <c r="V45" s="75"/>
      <c r="W45" s="75"/>
      <c r="X45" s="78" t="s">
        <v>72</v>
      </c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IQ45" s="80"/>
      <c r="IR45" s="0"/>
      <c r="IS45" s="0"/>
      <c r="IT45" s="0"/>
      <c r="IU45" s="0"/>
    </row>
    <row r="46" customFormat="false" ht="15" hidden="false" customHeight="true" outlineLevel="0" collapsed="false">
      <c r="A46" s="81" t="s">
        <v>73</v>
      </c>
      <c r="L46" s="0" t="s">
        <v>74</v>
      </c>
      <c r="N46" s="70"/>
      <c r="Y46" s="82"/>
      <c r="IP46" s="63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54"/>
    </row>
    <row r="50" customFormat="false" ht="15" hidden="false" customHeight="true" outlineLevel="0" collapsed="false">
      <c r="A50" s="81"/>
    </row>
    <row r="52" customFormat="false" ht="15" hidden="false" customHeight="true" outlineLevel="0" collapsed="false">
      <c r="A52" s="83"/>
      <c r="B52" s="84"/>
    </row>
    <row r="53" customFormat="false" ht="15" hidden="false" customHeight="true" outlineLevel="0" collapsed="false">
      <c r="A53" s="83"/>
      <c r="B53" s="84"/>
    </row>
    <row r="54" customFormat="false" ht="15" hidden="false" customHeight="true" outlineLevel="0" collapsed="false">
      <c r="A54" s="83"/>
      <c r="B54" s="84"/>
    </row>
    <row r="55" customFormat="false" ht="15" hidden="false" customHeight="true" outlineLevel="0" collapsed="false">
      <c r="A55" s="83"/>
      <c r="B55" s="84"/>
    </row>
    <row r="56" customFormat="false" ht="15" hidden="false" customHeight="true" outlineLevel="0" collapsed="false">
      <c r="A56" s="83"/>
      <c r="B56" s="84"/>
    </row>
    <row r="57" customFormat="false" ht="15" hidden="false" customHeight="true" outlineLevel="0" collapsed="false">
      <c r="A57" s="83"/>
      <c r="B57" s="84"/>
    </row>
    <row r="58" customFormat="false" ht="15" hidden="false" customHeight="true" outlineLevel="0" collapsed="false">
      <c r="A58" s="83"/>
      <c r="B58" s="84"/>
    </row>
    <row r="59" customFormat="false" ht="15" hidden="false" customHeight="true" outlineLevel="0" collapsed="false">
      <c r="A59" s="83"/>
      <c r="B59" s="84"/>
    </row>
    <row r="60" customFormat="false" ht="15" hidden="false" customHeight="true" outlineLevel="0" collapsed="false">
      <c r="A60" s="83"/>
      <c r="B60" s="84"/>
    </row>
    <row r="61" customFormat="false" ht="15" hidden="false" customHeight="true" outlineLevel="0" collapsed="false">
      <c r="A61" s="83"/>
      <c r="B61" s="84"/>
    </row>
    <row r="62" customFormat="false" ht="15" hidden="false" customHeight="true" outlineLevel="0" collapsed="false">
      <c r="A62" s="83"/>
      <c r="B62" s="84"/>
    </row>
    <row r="63" customFormat="false" ht="15" hidden="false" customHeight="true" outlineLevel="0" collapsed="false">
      <c r="A63" s="83"/>
      <c r="B63" s="84"/>
    </row>
    <row r="64" customFormat="false" ht="15" hidden="false" customHeight="true" outlineLevel="0" collapsed="false">
      <c r="A64" s="83"/>
      <c r="B64" s="84"/>
    </row>
    <row r="65" customFormat="false" ht="15" hidden="false" customHeight="true" outlineLevel="0" collapsed="false">
      <c r="A65" s="83"/>
      <c r="B65" s="84"/>
    </row>
    <row r="66" customFormat="false" ht="15" hidden="false" customHeight="true" outlineLevel="0" collapsed="false">
      <c r="A66" s="83"/>
      <c r="B66" s="84"/>
    </row>
    <row r="67" customFormat="false" ht="15" hidden="false" customHeight="true" outlineLevel="0" collapsed="false">
      <c r="A67" s="83"/>
      <c r="B67" s="84"/>
    </row>
    <row r="68" customFormat="false" ht="15" hidden="false" customHeight="true" outlineLevel="0" collapsed="false">
      <c r="A68" s="83"/>
      <c r="B68" s="84"/>
    </row>
    <row r="69" customFormat="false" ht="15" hidden="false" customHeight="true" outlineLevel="0" collapsed="false">
      <c r="A69" s="83"/>
      <c r="B69" s="84"/>
    </row>
    <row r="70" customFormat="false" ht="15" hidden="false" customHeight="true" outlineLevel="0" collapsed="false">
      <c r="A70" s="83"/>
      <c r="B70" s="84"/>
    </row>
    <row r="71" customFormat="false" ht="15" hidden="false" customHeight="true" outlineLevel="0" collapsed="false">
      <c r="A71" s="83"/>
      <c r="B71" s="84"/>
    </row>
    <row r="72" customFormat="false" ht="15" hidden="false" customHeight="true" outlineLevel="0" collapsed="false">
      <c r="A72" s="83"/>
      <c r="B72" s="84"/>
    </row>
    <row r="73" customFormat="false" ht="15" hidden="false" customHeight="true" outlineLevel="0" collapsed="false">
      <c r="A73" s="83"/>
      <c r="B73" s="84"/>
    </row>
    <row r="74" customFormat="false" ht="15" hidden="false" customHeight="true" outlineLevel="0" collapsed="false">
      <c r="A74" s="83"/>
      <c r="B74" s="84"/>
    </row>
    <row r="75" customFormat="false" ht="15" hidden="false" customHeight="true" outlineLevel="0" collapsed="false">
      <c r="A75" s="83"/>
      <c r="B75" s="84"/>
    </row>
    <row r="76" customFormat="false" ht="15" hidden="false" customHeight="true" outlineLevel="0" collapsed="false">
      <c r="A76" s="83"/>
      <c r="B76" s="84"/>
    </row>
    <row r="77" customFormat="false" ht="15" hidden="false" customHeight="true" outlineLevel="0" collapsed="false">
      <c r="A77" s="83"/>
      <c r="B77" s="84"/>
    </row>
    <row r="78" customFormat="false" ht="15" hidden="false" customHeight="true" outlineLevel="0" collapsed="false">
      <c r="A78" s="83"/>
      <c r="B78" s="84"/>
    </row>
    <row r="79" customFormat="false" ht="15" hidden="false" customHeight="true" outlineLevel="0" collapsed="false">
      <c r="A79" s="83"/>
      <c r="B79" s="84"/>
    </row>
    <row r="80" customFormat="false" ht="15" hidden="false" customHeight="true" outlineLevel="0" collapsed="false">
      <c r="A80" s="83"/>
      <c r="B80" s="84"/>
    </row>
    <row r="81" customFormat="false" ht="15" hidden="false" customHeight="true" outlineLevel="0" collapsed="false">
      <c r="A81" s="83"/>
      <c r="B81" s="84"/>
    </row>
    <row r="82" customFormat="false" ht="15" hidden="false" customHeight="true" outlineLevel="0" collapsed="false">
      <c r="A82" s="83"/>
      <c r="B82" s="84"/>
    </row>
    <row r="83" customFormat="false" ht="15" hidden="false" customHeight="true" outlineLevel="0" collapsed="false">
      <c r="A83" s="83"/>
      <c r="B83" s="84"/>
    </row>
    <row r="84" customFormat="false" ht="15" hidden="false" customHeight="true" outlineLevel="0" collapsed="false">
      <c r="A84" s="83"/>
      <c r="B84" s="84"/>
    </row>
    <row r="85" customFormat="false" ht="15" hidden="false" customHeight="true" outlineLevel="0" collapsed="false">
      <c r="A85" s="83"/>
      <c r="B85" s="84"/>
    </row>
    <row r="86" customFormat="false" ht="15" hidden="false" customHeight="true" outlineLevel="0" collapsed="false">
      <c r="A86" s="83"/>
      <c r="B86" s="84"/>
    </row>
    <row r="87" customFormat="false" ht="15" hidden="false" customHeight="true" outlineLevel="0" collapsed="false">
      <c r="A87" s="83"/>
      <c r="B87" s="84"/>
    </row>
    <row r="88" customFormat="false" ht="15" hidden="false" customHeight="true" outlineLevel="0" collapsed="false">
      <c r="A88" s="83"/>
      <c r="B88" s="84"/>
    </row>
    <row r="89" customFormat="false" ht="15" hidden="false" customHeight="true" outlineLevel="0" collapsed="false">
      <c r="A89" s="83"/>
      <c r="B89" s="84"/>
    </row>
    <row r="90" customFormat="false" ht="15" hidden="false" customHeight="true" outlineLevel="0" collapsed="false">
      <c r="A90" s="83"/>
      <c r="B90" s="84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17T17:03:38Z</cp:lastPrinted>
  <dcterms:modified xsi:type="dcterms:W3CDTF">2016-02-17T17:03:46Z</dcterms:modified>
  <cp:revision>0</cp:revision>
  <dc:subject/>
  <dc:title/>
</cp:coreProperties>
</file>