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19" sheetId="2" state="visible" r:id="rId3"/>
  </sheets>
  <definedNames>
    <definedName function="false" hidden="false" localSheetId="0" name="_xlnm.Print_Area" vbProcedure="false">'18'!$A$1:$X$51</definedName>
    <definedName function="false" hidden="false" localSheetId="1" name="_xlnm.Print_Area" vbProcedure="false">'19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8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2</v>
      </c>
      <c r="W10" s="29" t="n">
        <v>6.52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19.64</v>
      </c>
      <c r="W13" s="29" t="n">
        <v>419.64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n">
        <v>180</v>
      </c>
      <c r="K18" s="29" t="n">
        <v>180</v>
      </c>
      <c r="L18" s="29" t="n">
        <v>21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n">
        <v>180</v>
      </c>
      <c r="K19" s="29" t="n">
        <v>180</v>
      </c>
      <c r="L19" s="29" t="n">
        <v>21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20</v>
      </c>
      <c r="U19" s="29" t="s">
        <v>54</v>
      </c>
      <c r="V19" s="29" t="n">
        <v>186.39</v>
      </c>
      <c r="W19" s="29" t="n">
        <v>186.39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n">
        <v>180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6</v>
      </c>
      <c r="V28" s="29" t="n">
        <v>32.84</v>
      </c>
      <c r="W28" s="29" t="n">
        <v>32.83</v>
      </c>
      <c r="X28" s="29" t="n">
        <v>0.03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69</v>
      </c>
      <c r="F30" s="29" t="n">
        <v>69.5</v>
      </c>
      <c r="G30" s="29" t="n">
        <v>69</v>
      </c>
      <c r="H30" s="29" t="n">
        <v>68.5</v>
      </c>
      <c r="I30" s="29" t="n">
        <v>69.6</v>
      </c>
      <c r="J30" s="29" t="n">
        <v>71.5</v>
      </c>
      <c r="K30" s="29" t="n">
        <v>69.2</v>
      </c>
      <c r="L30" s="29" t="n">
        <v>69</v>
      </c>
      <c r="M30" s="29" t="n">
        <v>69.5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67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69</v>
      </c>
      <c r="F31" s="29" t="n">
        <v>69.5</v>
      </c>
      <c r="G31" s="29" t="n">
        <v>70</v>
      </c>
      <c r="H31" s="29" t="n">
        <v>69</v>
      </c>
      <c r="I31" s="29" t="n">
        <v>70</v>
      </c>
      <c r="J31" s="29" t="n">
        <v>73</v>
      </c>
      <c r="K31" s="29" t="n">
        <v>69.2</v>
      </c>
      <c r="L31" s="29" t="n">
        <v>69</v>
      </c>
      <c r="M31" s="29" t="n">
        <v>70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48</v>
      </c>
      <c r="W31" s="29" t="n">
        <v>70.22</v>
      </c>
      <c r="X31" s="29" t="n">
        <v>-1.05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69</v>
      </c>
      <c r="F32" s="31" t="n">
        <v>69.5</v>
      </c>
      <c r="G32" s="31" t="n">
        <v>71</v>
      </c>
      <c r="H32" s="31" t="n">
        <v>70</v>
      </c>
      <c r="I32" s="31" t="n">
        <v>71</v>
      </c>
      <c r="J32" s="31" t="n">
        <v>74.5</v>
      </c>
      <c r="K32" s="31" t="n">
        <v>69.4</v>
      </c>
      <c r="L32" s="31" t="n">
        <v>72</v>
      </c>
      <c r="M32" s="31" t="n">
        <v>71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9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37</v>
      </c>
      <c r="V34" s="29" t="n">
        <v>39.96</v>
      </c>
      <c r="W34" s="29" t="n">
        <v>39.91</v>
      </c>
      <c r="X34" s="29" t="n">
        <v>0.1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4</v>
      </c>
      <c r="V37" s="29" t="n">
        <v>152.08</v>
      </c>
      <c r="W37" s="29" t="n">
        <v>152.03</v>
      </c>
      <c r="X37" s="29" t="n">
        <v>0.03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45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1</v>
      </c>
      <c r="W40" s="29" t="n">
        <v>2.8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2.9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35</v>
      </c>
      <c r="I42" s="29" t="n">
        <v>143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.6</v>
      </c>
      <c r="V43" s="29" t="n">
        <v>141.81</v>
      </c>
      <c r="W43" s="29" t="n">
        <v>141.81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2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21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1</v>
      </c>
      <c r="T13" s="29" t="n">
        <v>376</v>
      </c>
      <c r="U13" s="29" t="s">
        <v>54</v>
      </c>
      <c r="V13" s="29" t="n">
        <v>419.5</v>
      </c>
      <c r="W13" s="29" t="n">
        <v>419.64</v>
      </c>
      <c r="X13" s="29" t="n">
        <v>-0.03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1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n">
        <v>180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n">
        <v>180</v>
      </c>
      <c r="K19" s="29" t="n">
        <v>18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5.22</v>
      </c>
      <c r="W19" s="29" t="n">
        <v>186.39</v>
      </c>
      <c r="X19" s="29" t="n">
        <v>-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n">
        <v>180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3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6</v>
      </c>
      <c r="V28" s="29" t="n">
        <v>32.84</v>
      </c>
      <c r="W28" s="29" t="n">
        <v>32.84</v>
      </c>
      <c r="X28" s="29" t="n">
        <v>0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69</v>
      </c>
      <c r="F30" s="29" t="n">
        <v>69</v>
      </c>
      <c r="G30" s="29" t="n">
        <v>69</v>
      </c>
      <c r="H30" s="29" t="n">
        <v>69</v>
      </c>
      <c r="I30" s="29" t="n">
        <v>69.6</v>
      </c>
      <c r="J30" s="29" t="n">
        <v>72</v>
      </c>
      <c r="K30" s="29" t="n">
        <v>69.2</v>
      </c>
      <c r="L30" s="29" t="n">
        <v>69</v>
      </c>
      <c r="M30" s="29" t="n">
        <v>69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67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69</v>
      </c>
      <c r="F31" s="29" t="n">
        <v>69</v>
      </c>
      <c r="G31" s="29" t="n">
        <v>70</v>
      </c>
      <c r="H31" s="29" t="n">
        <v>69</v>
      </c>
      <c r="I31" s="29" t="n">
        <v>70</v>
      </c>
      <c r="J31" s="29" t="n">
        <v>72</v>
      </c>
      <c r="K31" s="29" t="n">
        <v>69.2</v>
      </c>
      <c r="L31" s="29" t="n">
        <v>69</v>
      </c>
      <c r="M31" s="29" t="n">
        <v>70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42</v>
      </c>
      <c r="W31" s="29" t="n">
        <v>69.48</v>
      </c>
      <c r="X31" s="29" t="n">
        <v>-0.0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69</v>
      </c>
      <c r="F32" s="31" t="n">
        <v>69</v>
      </c>
      <c r="G32" s="31" t="n">
        <v>71</v>
      </c>
      <c r="H32" s="31" t="n">
        <v>70</v>
      </c>
      <c r="I32" s="31" t="n">
        <v>71</v>
      </c>
      <c r="J32" s="31" t="n">
        <v>74.5</v>
      </c>
      <c r="K32" s="31" t="n">
        <v>69.4</v>
      </c>
      <c r="L32" s="31" t="n">
        <v>72</v>
      </c>
      <c r="M32" s="31" t="n">
        <v>70.5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.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9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6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37</v>
      </c>
      <c r="V34" s="29" t="n">
        <v>39.87</v>
      </c>
      <c r="W34" s="29" t="n">
        <v>39.96</v>
      </c>
      <c r="X34" s="29" t="n">
        <v>-0.2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43</v>
      </c>
      <c r="W37" s="29" t="n">
        <v>152.08</v>
      </c>
      <c r="X37" s="29" t="n">
        <v>0.23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2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45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1</v>
      </c>
      <c r="W40" s="29" t="n">
        <v>2.8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2.9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35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6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22</v>
      </c>
      <c r="W43" s="29" t="n">
        <v>141.81</v>
      </c>
      <c r="X43" s="29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6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6-02-19T13:51:00Z</cp:lastPrinted>
  <dcterms:modified xsi:type="dcterms:W3CDTF">2016-02-19T13:57:35Z</dcterms:modified>
  <cp:revision>0</cp:revision>
  <dc:subject/>
  <dc:title/>
</cp:coreProperties>
</file>