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localSheetId="0" name="_xlnm.Print_Area" vbProcedure="false">'23'!$A$1:$X$50</definedName>
    <definedName function="false" hidden="false" localSheetId="1" name="_xlnm.Print_Area" vbProcedure="false">'24'!$A$1:$X$50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6">
  <si>
    <t xml:space="preserve">SECRETARIA DE ESTADO DA AGRICULTURA E DO ABASTECIMENTO - S E A B</t>
  </si>
  <si>
    <t xml:space="preserve">SIMA</t>
  </si>
  <si>
    <t xml:space="preserve">      COTAÇÃO DO DIA :</t>
  </si>
  <si>
    <t xml:space="preserve">23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4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56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7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5</v>
      </c>
      <c r="W10" s="29" t="n">
        <v>6.53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61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7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39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21.3</v>
      </c>
      <c r="W13" s="29" t="n">
        <v>419.83</v>
      </c>
      <c r="X13" s="29" t="n">
        <v>0.3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7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s">
        <v>62</v>
      </c>
      <c r="K19" s="29" t="n">
        <v>20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2.83</v>
      </c>
      <c r="W19" s="29" t="n">
        <v>185.5</v>
      </c>
      <c r="X19" s="29" t="n">
        <v>-1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s">
        <v>62</v>
      </c>
      <c r="K20" s="31" t="n">
        <v>21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40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.5</v>
      </c>
      <c r="I27" s="29" t="n">
        <v>33.5</v>
      </c>
      <c r="J27" s="29" t="n">
        <v>33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6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2.94</v>
      </c>
      <c r="W28" s="29" t="n">
        <v>32.92</v>
      </c>
      <c r="X28" s="29" t="n">
        <v>0.06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38.58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7.5</v>
      </c>
      <c r="D30" s="29" t="n">
        <v>67.5</v>
      </c>
      <c r="E30" s="29" t="n">
        <v>67.5</v>
      </c>
      <c r="F30" s="29" t="n">
        <v>68</v>
      </c>
      <c r="G30" s="29" t="n">
        <v>70</v>
      </c>
      <c r="H30" s="29" t="n">
        <v>67</v>
      </c>
      <c r="I30" s="29" t="n">
        <v>68.1</v>
      </c>
      <c r="J30" s="29" t="n">
        <v>72</v>
      </c>
      <c r="K30" s="29" t="n">
        <v>67.7</v>
      </c>
      <c r="L30" s="29" t="n">
        <v>67.5</v>
      </c>
      <c r="M30" s="29" t="n">
        <v>69</v>
      </c>
      <c r="N30" s="29" t="n">
        <v>67.5</v>
      </c>
      <c r="O30" s="29" t="n">
        <v>67.5</v>
      </c>
      <c r="P30" s="29" t="n">
        <v>67.5</v>
      </c>
      <c r="Q30" s="29" t="n">
        <v>68.5</v>
      </c>
      <c r="R30" s="29" t="n">
        <v>70</v>
      </c>
      <c r="S30" s="29" t="n">
        <v>67.5</v>
      </c>
      <c r="T30" s="29" t="n">
        <v>67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7.5</v>
      </c>
      <c r="D31" s="29" t="n">
        <v>67.5</v>
      </c>
      <c r="E31" s="29" t="n">
        <v>67.5</v>
      </c>
      <c r="F31" s="29" t="n">
        <v>68</v>
      </c>
      <c r="G31" s="29" t="n">
        <v>71</v>
      </c>
      <c r="H31" s="29" t="n">
        <v>67.5</v>
      </c>
      <c r="I31" s="29" t="n">
        <v>68.5</v>
      </c>
      <c r="J31" s="29" t="n">
        <v>74</v>
      </c>
      <c r="K31" s="29" t="n">
        <v>67.7</v>
      </c>
      <c r="L31" s="29" t="n">
        <v>67.5</v>
      </c>
      <c r="M31" s="29" t="n">
        <v>70</v>
      </c>
      <c r="N31" s="29" t="n">
        <v>67.5</v>
      </c>
      <c r="O31" s="29" t="n">
        <v>67.5</v>
      </c>
      <c r="P31" s="29" t="n">
        <v>67.5</v>
      </c>
      <c r="Q31" s="29" t="n">
        <v>68.5</v>
      </c>
      <c r="R31" s="29" t="n">
        <v>70</v>
      </c>
      <c r="S31" s="29" t="n">
        <v>67.5</v>
      </c>
      <c r="T31" s="29" t="n">
        <v>67.5</v>
      </c>
      <c r="U31" s="29" t="n">
        <v>72</v>
      </c>
      <c r="V31" s="29" t="n">
        <v>68.35</v>
      </c>
      <c r="W31" s="29" t="n">
        <v>69.62</v>
      </c>
      <c r="X31" s="29" t="n">
        <v>-1.8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7.5</v>
      </c>
      <c r="D32" s="31" t="n">
        <v>67.5</v>
      </c>
      <c r="E32" s="31" t="n">
        <v>67.5</v>
      </c>
      <c r="F32" s="31" t="n">
        <v>68</v>
      </c>
      <c r="G32" s="31" t="n">
        <v>72</v>
      </c>
      <c r="H32" s="31" t="n">
        <v>69</v>
      </c>
      <c r="I32" s="31" t="n">
        <v>69.5</v>
      </c>
      <c r="J32" s="31" t="n">
        <v>74</v>
      </c>
      <c r="K32" s="31" t="n">
        <v>67.9</v>
      </c>
      <c r="L32" s="31" t="n">
        <v>67.5</v>
      </c>
      <c r="M32" s="31" t="n">
        <v>70.5</v>
      </c>
      <c r="N32" s="31" t="n">
        <v>67.5</v>
      </c>
      <c r="O32" s="31" t="n">
        <v>67.5</v>
      </c>
      <c r="P32" s="31" t="n">
        <v>67.5</v>
      </c>
      <c r="Q32" s="31" t="n">
        <v>68.5</v>
      </c>
      <c r="R32" s="31" t="n">
        <v>70</v>
      </c>
      <c r="S32" s="31" t="n">
        <v>67.5</v>
      </c>
      <c r="T32" s="31" t="n">
        <v>67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4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3.98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42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50</v>
      </c>
      <c r="N36" s="29" t="n">
        <v>154</v>
      </c>
      <c r="O36" s="29" t="n">
        <v>155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52</v>
      </c>
      <c r="N37" s="29" t="n">
        <v>154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69</v>
      </c>
      <c r="W37" s="29" t="n">
        <v>152.49</v>
      </c>
      <c r="X37" s="29" t="n">
        <v>0.13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0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5</v>
      </c>
      <c r="N38" s="31" t="n">
        <v>156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2.8</v>
      </c>
      <c r="L39" s="29" t="n">
        <v>3.06</v>
      </c>
      <c r="M39" s="29" t="n">
        <v>2.8</v>
      </c>
      <c r="N39" s="29" t="n">
        <v>2.8</v>
      </c>
      <c r="O39" s="29" t="n">
        <v>3.1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8</v>
      </c>
      <c r="O40" s="29" t="n">
        <v>3.1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8</v>
      </c>
      <c r="W40" s="29" t="n">
        <v>2.86</v>
      </c>
      <c r="X40" s="29" t="n">
        <v>0.7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6</v>
      </c>
      <c r="I41" s="31" t="n">
        <v>2.9</v>
      </c>
      <c r="J41" s="31" t="n">
        <v>3.2</v>
      </c>
      <c r="K41" s="31" t="n">
        <v>3.2</v>
      </c>
      <c r="L41" s="31" t="n">
        <v>3.06</v>
      </c>
      <c r="M41" s="31" t="n">
        <v>2.8</v>
      </c>
      <c r="N41" s="31" t="n">
        <v>2.7</v>
      </c>
      <c r="O41" s="31" t="n">
        <v>3.1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3</v>
      </c>
      <c r="D42" s="29" t="n">
        <v>145</v>
      </c>
      <c r="E42" s="29" t="n">
        <v>142</v>
      </c>
      <c r="F42" s="29" t="n">
        <v>142</v>
      </c>
      <c r="G42" s="29" t="n">
        <v>142</v>
      </c>
      <c r="H42" s="29" t="n">
        <v>140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8</v>
      </c>
      <c r="N42" s="29" t="n">
        <v>144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5</v>
      </c>
      <c r="E43" s="29" t="n">
        <v>143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8</v>
      </c>
      <c r="N43" s="29" t="n">
        <v>144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24</v>
      </c>
      <c r="W43" s="29" t="n">
        <v>142.11</v>
      </c>
      <c r="X43" s="29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5</v>
      </c>
      <c r="E44" s="31" t="n">
        <v>143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5</v>
      </c>
      <c r="N44" s="31" t="n">
        <v>146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2" t="s">
        <v>71</v>
      </c>
      <c r="L45" s="0" t="s">
        <v>72</v>
      </c>
      <c r="N45" s="29"/>
      <c r="Y45" s="33"/>
      <c r="IP45" s="22"/>
    </row>
    <row r="46" customFormat="false" ht="15" hidden="false" customHeight="true" outlineLevel="0" collapsed="false">
      <c r="A46" s="0" t="s">
        <v>73</v>
      </c>
    </row>
    <row r="47" customFormat="false" ht="15" hidden="false" customHeight="true" outlineLevel="0" collapsed="false">
      <c r="A47" s="11" t="s">
        <v>74</v>
      </c>
    </row>
    <row r="49" customFormat="false" ht="15" hidden="false" customHeight="true" outlineLevel="0" collapsed="false">
      <c r="A49" s="32"/>
    </row>
    <row r="51" customFormat="false" ht="15" hidden="false" customHeight="true" outlineLevel="0" collapsed="false">
      <c r="A51" s="34"/>
      <c r="B51" s="35"/>
    </row>
    <row r="52" customFormat="false" ht="15" hidden="false" customHeight="true" outlineLevel="0" collapsed="false">
      <c r="A52" s="34"/>
      <c r="B52" s="35"/>
    </row>
    <row r="53" customFormat="false" ht="15" hidden="false" customHeight="true" outlineLevel="0" collapsed="false">
      <c r="A53" s="34"/>
      <c r="B53" s="35"/>
    </row>
    <row r="54" customFormat="false" ht="15" hidden="false" customHeight="true" outlineLevel="0" collapsed="false">
      <c r="A54" s="34"/>
      <c r="B54" s="35"/>
    </row>
    <row r="55" customFormat="false" ht="15" hidden="false" customHeight="true" outlineLevel="0" collapsed="false">
      <c r="A55" s="34"/>
      <c r="B55" s="35"/>
    </row>
    <row r="56" customFormat="false" ht="15" hidden="false" customHeight="true" outlineLevel="0" collapsed="false">
      <c r="A56" s="34"/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4"/>
      <c r="B58" s="35"/>
    </row>
    <row r="59" customFormat="false" ht="15" hidden="false" customHeight="true" outlineLevel="0" collapsed="false">
      <c r="A59" s="34"/>
      <c r="B59" s="35"/>
    </row>
    <row r="60" customFormat="false" ht="15" hidden="false" customHeight="true" outlineLevel="0" collapsed="false">
      <c r="A60" s="34"/>
      <c r="B60" s="35"/>
    </row>
    <row r="61" customFormat="false" ht="15" hidden="false" customHeight="true" outlineLevel="0" collapsed="false">
      <c r="A61" s="34"/>
      <c r="B61" s="35"/>
    </row>
    <row r="62" customFormat="false" ht="15" hidden="false" customHeight="true" outlineLevel="0" collapsed="false">
      <c r="A62" s="34"/>
      <c r="B62" s="35"/>
    </row>
    <row r="63" customFormat="false" ht="15" hidden="false" customHeight="true" outlineLevel="0" collapsed="false">
      <c r="A63" s="34"/>
      <c r="B63" s="35"/>
    </row>
    <row r="64" customFormat="false" ht="15" hidden="false" customHeight="true" outlineLevel="0" collapsed="false">
      <c r="A64" s="34"/>
      <c r="B64" s="35"/>
    </row>
    <row r="65" customFormat="false" ht="15" hidden="false" customHeight="true" outlineLevel="0" collapsed="false">
      <c r="A65" s="34"/>
      <c r="B65" s="35"/>
    </row>
    <row r="66" customFormat="false" ht="15" hidden="false" customHeight="true" outlineLevel="0" collapsed="false">
      <c r="A66" s="34"/>
      <c r="B66" s="35"/>
    </row>
    <row r="67" customFormat="false" ht="15" hidden="false" customHeight="true" outlineLevel="0" collapsed="false">
      <c r="A67" s="34"/>
      <c r="B67" s="35"/>
    </row>
    <row r="68" customFormat="false" ht="15" hidden="false" customHeight="true" outlineLevel="0" collapsed="false">
      <c r="A68" s="34"/>
      <c r="B68" s="35"/>
    </row>
    <row r="69" customFormat="false" ht="15" hidden="false" customHeight="true" outlineLevel="0" collapsed="false">
      <c r="A69" s="34"/>
      <c r="B69" s="35"/>
    </row>
    <row r="70" customFormat="false" ht="15" hidden="false" customHeight="true" outlineLevel="0" collapsed="false">
      <c r="A70" s="34"/>
      <c r="B70" s="35"/>
    </row>
    <row r="71" customFormat="false" ht="15" hidden="false" customHeight="true" outlineLevel="0" collapsed="false">
      <c r="A71" s="34"/>
      <c r="B71" s="35"/>
    </row>
    <row r="72" customFormat="false" ht="15" hidden="false" customHeight="true" outlineLevel="0" collapsed="false">
      <c r="A72" s="34"/>
      <c r="B72" s="35"/>
    </row>
    <row r="73" customFormat="false" ht="15" hidden="false" customHeight="true" outlineLevel="0" collapsed="false">
      <c r="A73" s="34"/>
      <c r="B73" s="35"/>
    </row>
    <row r="74" customFormat="false" ht="15" hidden="false" customHeight="true" outlineLevel="0" collapsed="false">
      <c r="A74" s="34"/>
      <c r="B74" s="35"/>
    </row>
    <row r="75" customFormat="false" ht="15" hidden="false" customHeight="true" outlineLevel="0" collapsed="false">
      <c r="A75" s="34"/>
      <c r="B75" s="35"/>
    </row>
    <row r="76" customFormat="false" ht="15" hidden="false" customHeight="true" outlineLevel="0" collapsed="false">
      <c r="A76" s="34"/>
      <c r="B76" s="35"/>
    </row>
    <row r="77" customFormat="false" ht="15" hidden="false" customHeight="true" outlineLevel="0" collapsed="false">
      <c r="A77" s="34"/>
      <c r="B77" s="35"/>
    </row>
    <row r="78" customFormat="false" ht="15" hidden="false" customHeight="true" outlineLevel="0" collapsed="false">
      <c r="A78" s="34"/>
      <c r="B78" s="35"/>
    </row>
    <row r="79" customFormat="false" ht="15" hidden="false" customHeight="true" outlineLevel="0" collapsed="false">
      <c r="A79" s="34"/>
      <c r="B79" s="35"/>
    </row>
    <row r="80" customFormat="false" ht="15" hidden="false" customHeight="true" outlineLevel="0" collapsed="false">
      <c r="A80" s="34"/>
      <c r="B80" s="35"/>
    </row>
    <row r="81" customFormat="false" ht="15" hidden="false" customHeight="true" outlineLevel="0" collapsed="false">
      <c r="A81" s="34"/>
      <c r="B81" s="35"/>
    </row>
    <row r="82" customFormat="false" ht="15" hidden="false" customHeight="true" outlineLevel="0" collapsed="false">
      <c r="A82" s="34"/>
      <c r="B82" s="35"/>
    </row>
    <row r="83" customFormat="false" ht="15" hidden="false" customHeight="true" outlineLevel="0" collapsed="false">
      <c r="A83" s="34"/>
      <c r="B83" s="35"/>
    </row>
    <row r="84" customFormat="false" ht="15" hidden="false" customHeight="true" outlineLevel="0" collapsed="false">
      <c r="A84" s="34"/>
      <c r="B84" s="35"/>
    </row>
    <row r="85" customFormat="false" ht="15" hidden="false" customHeight="true" outlineLevel="0" collapsed="false">
      <c r="A85" s="34"/>
      <c r="B85" s="35"/>
    </row>
    <row r="86" customFormat="false" ht="15" hidden="false" customHeight="true" outlineLevel="0" collapsed="false">
      <c r="A86" s="34"/>
      <c r="B86" s="35"/>
    </row>
    <row r="87" customFormat="false" ht="15" hidden="false" customHeight="true" outlineLevel="0" collapsed="false">
      <c r="A87" s="34"/>
      <c r="B87" s="35"/>
    </row>
    <row r="88" customFormat="false" ht="15" hidden="false" customHeight="true" outlineLevel="0" collapsed="false">
      <c r="A88" s="34"/>
      <c r="B88" s="35"/>
    </row>
    <row r="89" customFormat="false" ht="15" hidden="false" customHeight="true" outlineLevel="0" collapsed="false">
      <c r="A89" s="34"/>
      <c r="B89" s="35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5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56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5</v>
      </c>
      <c r="X10" s="29" t="n">
        <v>-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61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397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19.84</v>
      </c>
      <c r="W13" s="29" t="n">
        <v>421.3</v>
      </c>
      <c r="X13" s="29" t="n">
        <v>-0.3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7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s">
        <v>59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s">
        <v>59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86</v>
      </c>
      <c r="W16" s="29" t="n">
        <v>14.76</v>
      </c>
      <c r="X16" s="29" t="n">
        <v>0.68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s">
        <v>59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s">
        <v>59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s">
        <v>59</v>
      </c>
      <c r="J19" s="29" t="s">
        <v>62</v>
      </c>
      <c r="K19" s="29" t="n">
        <v>20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70</v>
      </c>
      <c r="S19" s="29" t="s">
        <v>54</v>
      </c>
      <c r="T19" s="29" t="n">
        <v>240</v>
      </c>
      <c r="U19" s="29" t="s">
        <v>54</v>
      </c>
      <c r="V19" s="29" t="n">
        <v>178.85</v>
      </c>
      <c r="W19" s="29" t="n">
        <v>182.83</v>
      </c>
      <c r="X19" s="29" t="n">
        <v>-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s">
        <v>59</v>
      </c>
      <c r="J20" s="31" t="s">
        <v>62</v>
      </c>
      <c r="K20" s="31" t="n">
        <v>21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s">
        <v>59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5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s">
        <v>59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45</v>
      </c>
      <c r="W22" s="29" t="n">
        <v>147.81</v>
      </c>
      <c r="X22" s="29" t="n">
        <v>-0.24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5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s">
        <v>59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40</v>
      </c>
      <c r="E24" s="29" t="n">
        <v>244.8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45</v>
      </c>
      <c r="Q24" s="29" t="s">
        <v>54</v>
      </c>
      <c r="R24" s="29" t="s">
        <v>54</v>
      </c>
      <c r="S24" s="29" t="s">
        <v>54</v>
      </c>
      <c r="T24" s="29" t="n">
        <v>255.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72</v>
      </c>
      <c r="E25" s="29" t="n">
        <v>244.8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55</v>
      </c>
      <c r="Q25" s="29" t="s">
        <v>54</v>
      </c>
      <c r="R25" s="29" t="s">
        <v>54</v>
      </c>
      <c r="S25" s="29" t="s">
        <v>54</v>
      </c>
      <c r="T25" s="29" t="n">
        <v>284.2</v>
      </c>
      <c r="U25" s="29" t="s">
        <v>54</v>
      </c>
      <c r="V25" s="29" t="n">
        <v>268.84</v>
      </c>
      <c r="W25" s="29" t="n">
        <v>243.48</v>
      </c>
      <c r="X25" s="29" t="n">
        <v>10.4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84</v>
      </c>
      <c r="E26" s="31" t="n">
        <v>244.8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84</v>
      </c>
      <c r="Q26" s="31" t="s">
        <v>54</v>
      </c>
      <c r="R26" s="31" t="s">
        <v>54</v>
      </c>
      <c r="S26" s="31" t="s">
        <v>54</v>
      </c>
      <c r="T26" s="31" t="n">
        <v>290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.5</v>
      </c>
      <c r="I27" s="29" t="s">
        <v>59</v>
      </c>
      <c r="J27" s="29" t="n">
        <v>33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s">
        <v>59</v>
      </c>
      <c r="J28" s="29" t="n">
        <v>33</v>
      </c>
      <c r="K28" s="29" t="n">
        <v>32.9</v>
      </c>
      <c r="L28" s="29" t="n">
        <v>32.5</v>
      </c>
      <c r="M28" s="29" t="n">
        <v>37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2.9</v>
      </c>
      <c r="W28" s="29" t="n">
        <v>32.94</v>
      </c>
      <c r="X28" s="29" t="n">
        <v>-0.12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5</v>
      </c>
      <c r="I29" s="31" t="s">
        <v>59</v>
      </c>
      <c r="J29" s="31" t="n">
        <v>33</v>
      </c>
      <c r="K29" s="31" t="n">
        <v>33</v>
      </c>
      <c r="L29" s="31" t="n">
        <v>38.58</v>
      </c>
      <c r="M29" s="31" t="n">
        <v>37.8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7.5</v>
      </c>
      <c r="D30" s="29" t="n">
        <v>67.5</v>
      </c>
      <c r="E30" s="29" t="n">
        <v>66.5</v>
      </c>
      <c r="F30" s="29" t="n">
        <v>67.5</v>
      </c>
      <c r="G30" s="29" t="n">
        <v>70</v>
      </c>
      <c r="H30" s="29" t="n">
        <v>67</v>
      </c>
      <c r="I30" s="29" t="s">
        <v>59</v>
      </c>
      <c r="J30" s="29" t="n">
        <v>72</v>
      </c>
      <c r="K30" s="29" t="n">
        <v>67.7</v>
      </c>
      <c r="L30" s="29" t="n">
        <v>67.5</v>
      </c>
      <c r="M30" s="29" t="n">
        <v>67.5</v>
      </c>
      <c r="N30" s="29" t="n">
        <v>67.5</v>
      </c>
      <c r="O30" s="29" t="n">
        <v>67.5</v>
      </c>
      <c r="P30" s="29" t="n">
        <v>67.5</v>
      </c>
      <c r="Q30" s="29" t="n">
        <v>68.5</v>
      </c>
      <c r="R30" s="29" t="n">
        <v>70</v>
      </c>
      <c r="S30" s="29" t="n">
        <v>67.5</v>
      </c>
      <c r="T30" s="29" t="n">
        <v>67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7.5</v>
      </c>
      <c r="D31" s="29" t="n">
        <v>67.5</v>
      </c>
      <c r="E31" s="29" t="n">
        <v>67.5</v>
      </c>
      <c r="F31" s="29" t="n">
        <v>67.5</v>
      </c>
      <c r="G31" s="29" t="n">
        <v>71</v>
      </c>
      <c r="H31" s="29" t="n">
        <v>67.5</v>
      </c>
      <c r="I31" s="29" t="s">
        <v>59</v>
      </c>
      <c r="J31" s="29" t="n">
        <v>74</v>
      </c>
      <c r="K31" s="29" t="n">
        <v>67.7</v>
      </c>
      <c r="L31" s="29" t="n">
        <v>67.5</v>
      </c>
      <c r="M31" s="29" t="n">
        <v>69</v>
      </c>
      <c r="N31" s="29" t="n">
        <v>67.5</v>
      </c>
      <c r="O31" s="29" t="n">
        <v>67.5</v>
      </c>
      <c r="P31" s="29" t="n">
        <v>67.5</v>
      </c>
      <c r="Q31" s="29" t="n">
        <v>68.5</v>
      </c>
      <c r="R31" s="29" t="n">
        <v>71</v>
      </c>
      <c r="S31" s="29" t="n">
        <v>67.5</v>
      </c>
      <c r="T31" s="29" t="n">
        <v>67.5</v>
      </c>
      <c r="U31" s="29" t="n">
        <v>72</v>
      </c>
      <c r="V31" s="29" t="n">
        <v>68.42</v>
      </c>
      <c r="W31" s="29" t="n">
        <v>68.35</v>
      </c>
      <c r="X31" s="29" t="n">
        <v>0.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7.5</v>
      </c>
      <c r="D32" s="31" t="n">
        <v>67.5</v>
      </c>
      <c r="E32" s="31" t="n">
        <v>67.5</v>
      </c>
      <c r="F32" s="31" t="n">
        <v>67.5</v>
      </c>
      <c r="G32" s="31" t="n">
        <v>72</v>
      </c>
      <c r="H32" s="31" t="n">
        <v>68.5</v>
      </c>
      <c r="I32" s="31" t="s">
        <v>59</v>
      </c>
      <c r="J32" s="31" t="n">
        <v>74</v>
      </c>
      <c r="K32" s="31" t="n">
        <v>67.9</v>
      </c>
      <c r="L32" s="31" t="n">
        <v>71.5</v>
      </c>
      <c r="M32" s="31" t="n">
        <v>69</v>
      </c>
      <c r="N32" s="31" t="n">
        <v>67.5</v>
      </c>
      <c r="O32" s="31" t="n">
        <v>68</v>
      </c>
      <c r="P32" s="31" t="n">
        <v>67.5</v>
      </c>
      <c r="Q32" s="31" t="n">
        <v>68.5</v>
      </c>
      <c r="R32" s="31" t="n">
        <v>72</v>
      </c>
      <c r="S32" s="31" t="n">
        <v>67.5</v>
      </c>
      <c r="T32" s="31" t="n">
        <v>67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s">
        <v>59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s">
        <v>59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3</v>
      </c>
      <c r="W34" s="29" t="n">
        <v>39.48</v>
      </c>
      <c r="X34" s="29" t="n">
        <v>-0.1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s">
        <v>59</v>
      </c>
      <c r="J35" s="31" t="n">
        <v>39.3</v>
      </c>
      <c r="K35" s="31" t="n">
        <v>40</v>
      </c>
      <c r="L35" s="31" t="n">
        <v>43.98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50</v>
      </c>
      <c r="F36" s="29" t="n">
        <v>152</v>
      </c>
      <c r="G36" s="29" t="n">
        <v>153</v>
      </c>
      <c r="H36" s="29" t="n">
        <v>150</v>
      </c>
      <c r="I36" s="29" t="s">
        <v>59</v>
      </c>
      <c r="J36" s="29" t="n">
        <v>150</v>
      </c>
      <c r="K36" s="29" t="n">
        <v>150</v>
      </c>
      <c r="L36" s="29" t="n">
        <v>149</v>
      </c>
      <c r="M36" s="29" t="n">
        <v>150</v>
      </c>
      <c r="N36" s="29" t="n">
        <v>154</v>
      </c>
      <c r="O36" s="29" t="n">
        <v>155</v>
      </c>
      <c r="P36" s="29" t="n">
        <v>154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5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3</v>
      </c>
      <c r="H37" s="29" t="n">
        <v>150</v>
      </c>
      <c r="I37" s="29" t="s">
        <v>59</v>
      </c>
      <c r="J37" s="29" t="n">
        <v>150</v>
      </c>
      <c r="K37" s="29" t="n">
        <v>152</v>
      </c>
      <c r="L37" s="29" t="n">
        <v>149</v>
      </c>
      <c r="M37" s="29" t="n">
        <v>152</v>
      </c>
      <c r="N37" s="29" t="n">
        <v>154</v>
      </c>
      <c r="O37" s="29" t="n">
        <v>155</v>
      </c>
      <c r="P37" s="29" t="n">
        <v>154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8</v>
      </c>
      <c r="W37" s="29" t="n">
        <v>152.69</v>
      </c>
      <c r="X37" s="29" t="n">
        <v>0.07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6</v>
      </c>
      <c r="H38" s="31" t="n">
        <v>150</v>
      </c>
      <c r="I38" s="31" t="s">
        <v>59</v>
      </c>
      <c r="J38" s="31" t="n">
        <v>150</v>
      </c>
      <c r="K38" s="31" t="n">
        <v>152</v>
      </c>
      <c r="L38" s="31" t="n">
        <v>151</v>
      </c>
      <c r="M38" s="31" t="n">
        <v>155</v>
      </c>
      <c r="N38" s="31" t="n">
        <v>156</v>
      </c>
      <c r="O38" s="31" t="n">
        <v>155</v>
      </c>
      <c r="P38" s="31" t="n">
        <v>154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s">
        <v>59</v>
      </c>
      <c r="J39" s="29" t="n">
        <v>3.2</v>
      </c>
      <c r="K39" s="29" t="n">
        <v>2.8</v>
      </c>
      <c r="L39" s="29" t="n">
        <v>3.06</v>
      </c>
      <c r="M39" s="29" t="n">
        <v>2.8</v>
      </c>
      <c r="N39" s="29" t="n">
        <v>2.8</v>
      </c>
      <c r="O39" s="29" t="n">
        <v>3.1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s">
        <v>5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8</v>
      </c>
      <c r="O40" s="29" t="n">
        <v>3.1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8</v>
      </c>
      <c r="W40" s="29" t="n">
        <v>2.88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6</v>
      </c>
      <c r="I41" s="31" t="s">
        <v>59</v>
      </c>
      <c r="J41" s="31" t="n">
        <v>3.2</v>
      </c>
      <c r="K41" s="31" t="n">
        <v>3.2</v>
      </c>
      <c r="L41" s="31" t="n">
        <v>3.06</v>
      </c>
      <c r="M41" s="31" t="n">
        <v>3</v>
      </c>
      <c r="N41" s="31" t="n">
        <v>2.8</v>
      </c>
      <c r="O41" s="31" t="n">
        <v>3.1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3</v>
      </c>
      <c r="H42" s="29" t="n">
        <v>140</v>
      </c>
      <c r="I42" s="29" t="s">
        <v>59</v>
      </c>
      <c r="J42" s="29" t="n">
        <v>140</v>
      </c>
      <c r="K42" s="29" t="n">
        <v>140</v>
      </c>
      <c r="L42" s="29" t="n">
        <v>139</v>
      </c>
      <c r="M42" s="29" t="n">
        <v>138</v>
      </c>
      <c r="N42" s="29" t="n">
        <v>144</v>
      </c>
      <c r="O42" s="29" t="n">
        <v>145</v>
      </c>
      <c r="P42" s="29" t="n">
        <v>144</v>
      </c>
      <c r="Q42" s="29" t="n">
        <v>143</v>
      </c>
      <c r="R42" s="29" t="n">
        <v>140</v>
      </c>
      <c r="S42" s="29" t="n">
        <v>140</v>
      </c>
      <c r="T42" s="29" t="n">
        <v>143</v>
      </c>
      <c r="U42" s="29" t="n">
        <v>13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5</v>
      </c>
      <c r="E43" s="29" t="n">
        <v>145</v>
      </c>
      <c r="F43" s="29" t="n">
        <v>144</v>
      </c>
      <c r="G43" s="29" t="n">
        <v>143</v>
      </c>
      <c r="H43" s="29" t="n">
        <v>140</v>
      </c>
      <c r="I43" s="29" t="s">
        <v>59</v>
      </c>
      <c r="J43" s="29" t="n">
        <v>140</v>
      </c>
      <c r="K43" s="29" t="n">
        <v>142</v>
      </c>
      <c r="L43" s="29" t="n">
        <v>139</v>
      </c>
      <c r="M43" s="29" t="n">
        <v>138</v>
      </c>
      <c r="N43" s="29" t="n">
        <v>144</v>
      </c>
      <c r="O43" s="29" t="n">
        <v>145</v>
      </c>
      <c r="P43" s="29" t="n">
        <v>144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46</v>
      </c>
      <c r="W43" s="29" t="n">
        <v>142.24</v>
      </c>
      <c r="X43" s="29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5</v>
      </c>
      <c r="E44" s="31" t="n">
        <v>145</v>
      </c>
      <c r="F44" s="31" t="n">
        <v>145</v>
      </c>
      <c r="G44" s="31" t="n">
        <v>146</v>
      </c>
      <c r="H44" s="31" t="n">
        <v>140</v>
      </c>
      <c r="I44" s="31" t="s">
        <v>59</v>
      </c>
      <c r="J44" s="31" t="n">
        <v>140</v>
      </c>
      <c r="K44" s="31" t="n">
        <v>142</v>
      </c>
      <c r="L44" s="31" t="n">
        <v>141</v>
      </c>
      <c r="M44" s="31" t="n">
        <v>145</v>
      </c>
      <c r="N44" s="31" t="n">
        <v>146</v>
      </c>
      <c r="O44" s="31" t="n">
        <v>145</v>
      </c>
      <c r="P44" s="31" t="n">
        <v>144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3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2" t="s">
        <v>71</v>
      </c>
      <c r="L45" s="0" t="s">
        <v>72</v>
      </c>
      <c r="N45" s="29"/>
      <c r="Y45" s="33"/>
      <c r="IP45" s="22"/>
    </row>
    <row r="46" customFormat="false" ht="15" hidden="false" customHeight="true" outlineLevel="0" collapsed="false">
      <c r="A46" s="0" t="s">
        <v>73</v>
      </c>
    </row>
    <row r="47" customFormat="false" ht="15" hidden="false" customHeight="true" outlineLevel="0" collapsed="false">
      <c r="A47" s="11" t="s">
        <v>74</v>
      </c>
    </row>
    <row r="49" customFormat="false" ht="15" hidden="false" customHeight="true" outlineLevel="0" collapsed="false">
      <c r="A49" s="32"/>
    </row>
    <row r="51" customFormat="false" ht="15" hidden="false" customHeight="true" outlineLevel="0" collapsed="false">
      <c r="A51" s="34"/>
      <c r="B51" s="35"/>
    </row>
    <row r="52" customFormat="false" ht="15" hidden="false" customHeight="true" outlineLevel="0" collapsed="false">
      <c r="A52" s="34"/>
      <c r="B52" s="35"/>
    </row>
    <row r="53" customFormat="false" ht="15" hidden="false" customHeight="true" outlineLevel="0" collapsed="false">
      <c r="A53" s="34"/>
      <c r="B53" s="35"/>
    </row>
    <row r="54" customFormat="false" ht="15" hidden="false" customHeight="true" outlineLevel="0" collapsed="false">
      <c r="A54" s="34"/>
      <c r="B54" s="35"/>
    </row>
    <row r="55" customFormat="false" ht="15" hidden="false" customHeight="true" outlineLevel="0" collapsed="false">
      <c r="A55" s="34"/>
      <c r="B55" s="35"/>
    </row>
    <row r="56" customFormat="false" ht="15" hidden="false" customHeight="true" outlineLevel="0" collapsed="false">
      <c r="A56" s="34"/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4"/>
      <c r="B58" s="35"/>
    </row>
    <row r="59" customFormat="false" ht="15" hidden="false" customHeight="true" outlineLevel="0" collapsed="false">
      <c r="A59" s="34"/>
      <c r="B59" s="35"/>
    </row>
    <row r="60" customFormat="false" ht="15" hidden="false" customHeight="true" outlineLevel="0" collapsed="false">
      <c r="A60" s="34"/>
      <c r="B60" s="35"/>
    </row>
    <row r="61" customFormat="false" ht="15" hidden="false" customHeight="true" outlineLevel="0" collapsed="false">
      <c r="A61" s="34"/>
      <c r="B61" s="35"/>
    </row>
    <row r="62" customFormat="false" ht="15" hidden="false" customHeight="true" outlineLevel="0" collapsed="false">
      <c r="A62" s="34"/>
      <c r="B62" s="35"/>
    </row>
    <row r="63" customFormat="false" ht="15" hidden="false" customHeight="true" outlineLevel="0" collapsed="false">
      <c r="A63" s="34"/>
      <c r="B63" s="35"/>
    </row>
    <row r="64" customFormat="false" ht="15" hidden="false" customHeight="true" outlineLevel="0" collapsed="false">
      <c r="A64" s="34"/>
      <c r="B64" s="35"/>
    </row>
    <row r="65" customFormat="false" ht="15" hidden="false" customHeight="true" outlineLevel="0" collapsed="false">
      <c r="A65" s="34"/>
      <c r="B65" s="35"/>
    </row>
    <row r="66" customFormat="false" ht="15" hidden="false" customHeight="true" outlineLevel="0" collapsed="false">
      <c r="A66" s="34"/>
      <c r="B66" s="35"/>
    </row>
    <row r="67" customFormat="false" ht="15" hidden="false" customHeight="true" outlineLevel="0" collapsed="false">
      <c r="A67" s="34"/>
      <c r="B67" s="35"/>
    </row>
    <row r="68" customFormat="false" ht="15" hidden="false" customHeight="true" outlineLevel="0" collapsed="false">
      <c r="A68" s="34"/>
      <c r="B68" s="35"/>
    </row>
    <row r="69" customFormat="false" ht="15" hidden="false" customHeight="true" outlineLevel="0" collapsed="false">
      <c r="A69" s="34"/>
      <c r="B69" s="35"/>
    </row>
    <row r="70" customFormat="false" ht="15" hidden="false" customHeight="true" outlineLevel="0" collapsed="false">
      <c r="A70" s="34"/>
      <c r="B70" s="35"/>
    </row>
    <row r="71" customFormat="false" ht="15" hidden="false" customHeight="true" outlineLevel="0" collapsed="false">
      <c r="A71" s="34"/>
      <c r="B71" s="35"/>
    </row>
    <row r="72" customFormat="false" ht="15" hidden="false" customHeight="true" outlineLevel="0" collapsed="false">
      <c r="A72" s="34"/>
      <c r="B72" s="35"/>
    </row>
    <row r="73" customFormat="false" ht="15" hidden="false" customHeight="true" outlineLevel="0" collapsed="false">
      <c r="A73" s="34"/>
      <c r="B73" s="35"/>
    </row>
    <row r="74" customFormat="false" ht="15" hidden="false" customHeight="true" outlineLevel="0" collapsed="false">
      <c r="A74" s="34"/>
      <c r="B74" s="35"/>
    </row>
    <row r="75" customFormat="false" ht="15" hidden="false" customHeight="true" outlineLevel="0" collapsed="false">
      <c r="A75" s="34"/>
      <c r="B75" s="35"/>
    </row>
    <row r="76" customFormat="false" ht="15" hidden="false" customHeight="true" outlineLevel="0" collapsed="false">
      <c r="A76" s="34"/>
      <c r="B76" s="35"/>
    </row>
    <row r="77" customFormat="false" ht="15" hidden="false" customHeight="true" outlineLevel="0" collapsed="false">
      <c r="A77" s="34"/>
      <c r="B77" s="35"/>
    </row>
    <row r="78" customFormat="false" ht="15" hidden="false" customHeight="true" outlineLevel="0" collapsed="false">
      <c r="A78" s="34"/>
      <c r="B78" s="35"/>
    </row>
    <row r="79" customFormat="false" ht="15" hidden="false" customHeight="true" outlineLevel="0" collapsed="false">
      <c r="A79" s="34"/>
      <c r="B79" s="35"/>
    </row>
    <row r="80" customFormat="false" ht="15" hidden="false" customHeight="true" outlineLevel="0" collapsed="false">
      <c r="A80" s="34"/>
      <c r="B80" s="35"/>
    </row>
    <row r="81" customFormat="false" ht="15" hidden="false" customHeight="true" outlineLevel="0" collapsed="false">
      <c r="A81" s="34"/>
      <c r="B81" s="35"/>
    </row>
    <row r="82" customFormat="false" ht="15" hidden="false" customHeight="true" outlineLevel="0" collapsed="false">
      <c r="A82" s="34"/>
      <c r="B82" s="35"/>
    </row>
    <row r="83" customFormat="false" ht="15" hidden="false" customHeight="true" outlineLevel="0" collapsed="false">
      <c r="A83" s="34"/>
      <c r="B83" s="35"/>
    </row>
    <row r="84" customFormat="false" ht="15" hidden="false" customHeight="true" outlineLevel="0" collapsed="false">
      <c r="A84" s="34"/>
      <c r="B84" s="35"/>
    </row>
    <row r="85" customFormat="false" ht="15" hidden="false" customHeight="true" outlineLevel="0" collapsed="false">
      <c r="A85" s="34"/>
      <c r="B85" s="35"/>
    </row>
    <row r="86" customFormat="false" ht="15" hidden="false" customHeight="true" outlineLevel="0" collapsed="false">
      <c r="A86" s="34"/>
      <c r="B86" s="35"/>
    </row>
    <row r="87" customFormat="false" ht="15" hidden="false" customHeight="true" outlineLevel="0" collapsed="false">
      <c r="A87" s="34"/>
      <c r="B87" s="35"/>
    </row>
    <row r="88" customFormat="false" ht="15" hidden="false" customHeight="true" outlineLevel="0" collapsed="false">
      <c r="A88" s="34"/>
      <c r="B88" s="35"/>
    </row>
    <row r="89" customFormat="false" ht="15" hidden="false" customHeight="true" outlineLevel="0" collapsed="false">
      <c r="A89" s="34"/>
      <c r="B89" s="35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6-02-24T16:54:18Z</cp:lastPrinted>
  <dcterms:modified xsi:type="dcterms:W3CDTF">2016-02-24T16:57:21Z</dcterms:modified>
  <cp:revision>0</cp:revision>
  <dc:subject/>
  <dc:title/>
</cp:coreProperties>
</file>