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X$51</definedName>
    <definedName function="false" hidden="false" localSheetId="1" name="_xlnm.Print_Area" vbProcedure="false">'26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6">
  <si>
    <t xml:space="preserve">SECRETARIA DE ESTADO DA AGRICULTURA E DO ABASTECIMENTO - S E A B</t>
  </si>
  <si>
    <t xml:space="preserve">SIMA</t>
  </si>
  <si>
    <t xml:space="preserve">Cotação do dia:</t>
  </si>
  <si>
    <t xml:space="preserve">25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(em R$/unidade)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5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22" t="s">
        <v>9</v>
      </c>
      <c r="W3" s="22"/>
      <c r="X3" s="22"/>
    </row>
    <row r="4" customFormat="false" ht="12.75" hidden="false" customHeight="true" outlineLevel="0" collapsed="false">
      <c r="A4" s="23" t="s">
        <v>10</v>
      </c>
      <c r="B4" s="23"/>
      <c r="C4" s="24" t="s">
        <v>11</v>
      </c>
      <c r="D4" s="24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s">
        <v>19</v>
      </c>
      <c r="L4" s="24" t="s">
        <v>20</v>
      </c>
      <c r="M4" s="25" t="s">
        <v>21</v>
      </c>
      <c r="N4" s="25" t="s">
        <v>22</v>
      </c>
      <c r="O4" s="24" t="s">
        <v>23</v>
      </c>
      <c r="P4" s="24" t="s">
        <v>24</v>
      </c>
      <c r="Q4" s="24" t="s">
        <v>25</v>
      </c>
      <c r="R4" s="24" t="s">
        <v>26</v>
      </c>
      <c r="S4" s="24" t="s">
        <v>27</v>
      </c>
      <c r="T4" s="24" t="s">
        <v>28</v>
      </c>
      <c r="U4" s="24" t="s">
        <v>29</v>
      </c>
      <c r="V4" s="24" t="s">
        <v>30</v>
      </c>
      <c r="W4" s="24" t="s">
        <v>30</v>
      </c>
      <c r="X4" s="24" t="s">
        <v>31</v>
      </c>
    </row>
    <row r="5" customFormat="false" ht="12.75" hidden="false" customHeight="true" outlineLevel="0" collapsed="false">
      <c r="A5" s="16"/>
      <c r="B5" s="16"/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s">
        <v>38</v>
      </c>
      <c r="J5" s="26"/>
      <c r="K5" s="26" t="s">
        <v>39</v>
      </c>
      <c r="L5" s="26" t="s">
        <v>40</v>
      </c>
      <c r="M5" s="27" t="s">
        <v>41</v>
      </c>
      <c r="N5" s="27" t="s">
        <v>42</v>
      </c>
      <c r="O5" s="26" t="s">
        <v>43</v>
      </c>
      <c r="P5" s="26" t="s">
        <v>44</v>
      </c>
      <c r="Q5" s="26" t="s">
        <v>45</v>
      </c>
      <c r="R5" s="26" t="s">
        <v>46</v>
      </c>
      <c r="S5" s="26" t="s">
        <v>47</v>
      </c>
      <c r="T5" s="26" t="s">
        <v>48</v>
      </c>
      <c r="U5" s="26" t="s">
        <v>49</v>
      </c>
      <c r="V5" s="26" t="s">
        <v>50</v>
      </c>
      <c r="W5" s="26" t="s">
        <v>51</v>
      </c>
      <c r="X5" s="26"/>
    </row>
    <row r="6" s="29" customFormat="true" ht="15.95" hidden="false" customHeight="true" outlineLevel="0" collapsed="false">
      <c r="A6" s="28" t="s">
        <v>52</v>
      </c>
      <c r="B6" s="29" t="s">
        <v>53</v>
      </c>
      <c r="C6" s="30" t="s">
        <v>54</v>
      </c>
      <c r="D6" s="30" t="n">
        <v>60</v>
      </c>
      <c r="E6" s="30" t="s">
        <v>54</v>
      </c>
      <c r="F6" s="30" t="s">
        <v>54</v>
      </c>
      <c r="G6" s="30" t="s">
        <v>54</v>
      </c>
      <c r="H6" s="30" t="s">
        <v>54</v>
      </c>
      <c r="I6" s="30" t="s">
        <v>54</v>
      </c>
      <c r="J6" s="30" t="s">
        <v>54</v>
      </c>
      <c r="K6" s="30" t="s">
        <v>54</v>
      </c>
      <c r="L6" s="30" t="n">
        <v>50</v>
      </c>
      <c r="M6" s="30" t="s">
        <v>54</v>
      </c>
      <c r="N6" s="30" t="s">
        <v>54</v>
      </c>
      <c r="O6" s="30" t="s">
        <v>54</v>
      </c>
      <c r="P6" s="30" t="n">
        <v>58</v>
      </c>
      <c r="Q6" s="30" t="s">
        <v>54</v>
      </c>
      <c r="R6" s="30" t="s">
        <v>54</v>
      </c>
      <c r="S6" s="30" t="s">
        <v>54</v>
      </c>
      <c r="T6" s="30" t="n">
        <v>55</v>
      </c>
      <c r="U6" s="30" t="s">
        <v>54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55</v>
      </c>
      <c r="C7" s="30" t="s">
        <v>54</v>
      </c>
      <c r="D7" s="30" t="n">
        <v>65</v>
      </c>
      <c r="E7" s="30" t="s">
        <v>54</v>
      </c>
      <c r="F7" s="30" t="s">
        <v>54</v>
      </c>
      <c r="G7" s="30" t="s">
        <v>54</v>
      </c>
      <c r="H7" s="30" t="s">
        <v>54</v>
      </c>
      <c r="I7" s="30" t="s">
        <v>54</v>
      </c>
      <c r="J7" s="30" t="s">
        <v>54</v>
      </c>
      <c r="K7" s="30" t="s">
        <v>54</v>
      </c>
      <c r="L7" s="30" t="n">
        <v>50</v>
      </c>
      <c r="M7" s="30" t="s">
        <v>54</v>
      </c>
      <c r="N7" s="30" t="s">
        <v>54</v>
      </c>
      <c r="O7" s="30" t="s">
        <v>54</v>
      </c>
      <c r="P7" s="30" t="n">
        <v>60</v>
      </c>
      <c r="Q7" s="30" t="s">
        <v>54</v>
      </c>
      <c r="R7" s="30" t="s">
        <v>54</v>
      </c>
      <c r="S7" s="30" t="s">
        <v>54</v>
      </c>
      <c r="T7" s="30" t="n">
        <v>58</v>
      </c>
      <c r="U7" s="30" t="s">
        <v>54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56</v>
      </c>
      <c r="C8" s="32" t="s">
        <v>54</v>
      </c>
      <c r="D8" s="32" t="n">
        <v>65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4</v>
      </c>
      <c r="L8" s="32" t="n">
        <v>50</v>
      </c>
      <c r="M8" s="32" t="s">
        <v>54</v>
      </c>
      <c r="N8" s="32" t="s">
        <v>54</v>
      </c>
      <c r="O8" s="32" t="s">
        <v>54</v>
      </c>
      <c r="P8" s="32" t="n">
        <v>60</v>
      </c>
      <c r="Q8" s="32" t="s">
        <v>54</v>
      </c>
      <c r="R8" s="32" t="s">
        <v>54</v>
      </c>
      <c r="S8" s="32" t="s">
        <v>54</v>
      </c>
      <c r="T8" s="32" t="n">
        <v>60</v>
      </c>
      <c r="U8" s="32" t="s">
        <v>54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57</v>
      </c>
      <c r="B9" s="29" t="s">
        <v>53</v>
      </c>
      <c r="C9" s="30" t="n">
        <v>6.45</v>
      </c>
      <c r="D9" s="30" t="n">
        <v>6.94</v>
      </c>
      <c r="E9" s="30" t="s">
        <v>54</v>
      </c>
      <c r="F9" s="30" t="n">
        <v>6.56</v>
      </c>
      <c r="G9" s="30" t="s">
        <v>54</v>
      </c>
      <c r="H9" s="30" t="s">
        <v>54</v>
      </c>
      <c r="I9" s="30" t="s">
        <v>54</v>
      </c>
      <c r="J9" s="30" t="s">
        <v>54</v>
      </c>
      <c r="K9" s="30" t="n">
        <v>6.2</v>
      </c>
      <c r="L9" s="30" t="n">
        <v>6</v>
      </c>
      <c r="M9" s="30" t="s">
        <v>54</v>
      </c>
      <c r="N9" s="30" t="n">
        <v>6.4</v>
      </c>
      <c r="O9" s="30" t="n">
        <v>6.45</v>
      </c>
      <c r="P9" s="30" t="n">
        <v>6.45</v>
      </c>
      <c r="Q9" s="30" t="s">
        <v>54</v>
      </c>
      <c r="R9" s="30" t="s">
        <v>54</v>
      </c>
      <c r="S9" s="30" t="n">
        <v>7.25</v>
      </c>
      <c r="T9" s="30" t="n">
        <v>6</v>
      </c>
      <c r="U9" s="30" t="s">
        <v>54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55</v>
      </c>
      <c r="C10" s="30" t="n">
        <v>6.56</v>
      </c>
      <c r="D10" s="30" t="n">
        <v>6.94</v>
      </c>
      <c r="E10" s="30" t="s">
        <v>54</v>
      </c>
      <c r="F10" s="30" t="n">
        <v>6.56</v>
      </c>
      <c r="G10" s="30" t="s">
        <v>54</v>
      </c>
      <c r="H10" s="30" t="s">
        <v>54</v>
      </c>
      <c r="I10" s="30" t="s">
        <v>54</v>
      </c>
      <c r="J10" s="30" t="s">
        <v>54</v>
      </c>
      <c r="K10" s="30" t="n">
        <v>6.56</v>
      </c>
      <c r="L10" s="30" t="n">
        <v>6.5</v>
      </c>
      <c r="M10" s="30" t="s">
        <v>54</v>
      </c>
      <c r="N10" s="30" t="n">
        <v>6.4</v>
      </c>
      <c r="O10" s="30" t="n">
        <v>6.56</v>
      </c>
      <c r="P10" s="30" t="n">
        <v>6.45</v>
      </c>
      <c r="Q10" s="30" t="s">
        <v>54</v>
      </c>
      <c r="R10" s="30" t="s">
        <v>54</v>
      </c>
      <c r="S10" s="30" t="n">
        <v>7.25</v>
      </c>
      <c r="T10" s="30" t="n">
        <v>6.1</v>
      </c>
      <c r="U10" s="30" t="s">
        <v>54</v>
      </c>
      <c r="V10" s="30" t="n">
        <v>6.53</v>
      </c>
      <c r="W10" s="30" t="n">
        <v>6.53</v>
      </c>
      <c r="X10" s="30" t="n">
        <v>0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56</v>
      </c>
      <c r="C11" s="32" t="n">
        <v>7</v>
      </c>
      <c r="D11" s="32" t="n">
        <v>6.94</v>
      </c>
      <c r="E11" s="32" t="s">
        <v>54</v>
      </c>
      <c r="F11" s="32" t="n">
        <v>6.61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n">
        <v>6.94</v>
      </c>
      <c r="L11" s="32" t="n">
        <v>7.3</v>
      </c>
      <c r="M11" s="32" t="s">
        <v>54</v>
      </c>
      <c r="N11" s="32" t="n">
        <v>6.45</v>
      </c>
      <c r="O11" s="32" t="n">
        <v>6.56</v>
      </c>
      <c r="P11" s="32" t="n">
        <v>6.45</v>
      </c>
      <c r="Q11" s="32" t="s">
        <v>54</v>
      </c>
      <c r="R11" s="32" t="s">
        <v>54</v>
      </c>
      <c r="S11" s="32" t="n">
        <v>7.25</v>
      </c>
      <c r="T11" s="32" t="n">
        <v>6.2</v>
      </c>
      <c r="U11" s="32" t="s">
        <v>54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58</v>
      </c>
      <c r="B12" s="29" t="s">
        <v>53</v>
      </c>
      <c r="C12" s="30" t="n">
        <v>397</v>
      </c>
      <c r="D12" s="30" t="s">
        <v>59</v>
      </c>
      <c r="E12" s="30" t="s">
        <v>54</v>
      </c>
      <c r="F12" s="30" t="n">
        <v>394</v>
      </c>
      <c r="G12" s="30" t="s">
        <v>54</v>
      </c>
      <c r="H12" s="30" t="s">
        <v>54</v>
      </c>
      <c r="I12" s="30" t="s">
        <v>54</v>
      </c>
      <c r="J12" s="30" t="s">
        <v>54</v>
      </c>
      <c r="K12" s="30" t="n">
        <v>431.4</v>
      </c>
      <c r="L12" s="30" t="n">
        <v>394</v>
      </c>
      <c r="M12" s="30" t="s">
        <v>54</v>
      </c>
      <c r="N12" s="30" t="n">
        <v>394</v>
      </c>
      <c r="O12" s="30" t="n">
        <v>397</v>
      </c>
      <c r="P12" s="30" t="s">
        <v>54</v>
      </c>
      <c r="Q12" s="30" t="s">
        <v>54</v>
      </c>
      <c r="R12" s="30" t="s">
        <v>54</v>
      </c>
      <c r="S12" s="30" t="n">
        <v>435</v>
      </c>
      <c r="T12" s="30" t="n">
        <v>373</v>
      </c>
      <c r="U12" s="30" t="s">
        <v>54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55</v>
      </c>
      <c r="C13" s="30" t="n">
        <v>400</v>
      </c>
      <c r="D13" s="30" t="s">
        <v>59</v>
      </c>
      <c r="E13" s="30" t="s">
        <v>54</v>
      </c>
      <c r="F13" s="30" t="n">
        <v>394</v>
      </c>
      <c r="G13" s="30" t="s">
        <v>54</v>
      </c>
      <c r="H13" s="30" t="s">
        <v>54</v>
      </c>
      <c r="I13" s="30" t="s">
        <v>54</v>
      </c>
      <c r="J13" s="30" t="s">
        <v>54</v>
      </c>
      <c r="K13" s="30" t="n">
        <v>431.4</v>
      </c>
      <c r="L13" s="30" t="n">
        <v>440</v>
      </c>
      <c r="M13" s="30" t="s">
        <v>54</v>
      </c>
      <c r="N13" s="30" t="n">
        <v>394</v>
      </c>
      <c r="O13" s="30" t="n">
        <v>400</v>
      </c>
      <c r="P13" s="30" t="s">
        <v>54</v>
      </c>
      <c r="Q13" s="30" t="s">
        <v>54</v>
      </c>
      <c r="R13" s="30" t="s">
        <v>54</v>
      </c>
      <c r="S13" s="30" t="n">
        <v>435</v>
      </c>
      <c r="T13" s="30" t="n">
        <v>376</v>
      </c>
      <c r="U13" s="30" t="s">
        <v>54</v>
      </c>
      <c r="V13" s="30" t="n">
        <v>419.83</v>
      </c>
      <c r="W13" s="30" t="n">
        <v>419.84</v>
      </c>
      <c r="X13" s="30" t="n">
        <v>0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56</v>
      </c>
      <c r="C14" s="32" t="n">
        <v>440</v>
      </c>
      <c r="D14" s="32" t="s">
        <v>59</v>
      </c>
      <c r="E14" s="32" t="s">
        <v>54</v>
      </c>
      <c r="F14" s="32" t="n">
        <v>39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445</v>
      </c>
      <c r="L14" s="32" t="n">
        <v>450</v>
      </c>
      <c r="M14" s="32" t="s">
        <v>54</v>
      </c>
      <c r="N14" s="32" t="n">
        <v>397</v>
      </c>
      <c r="O14" s="32" t="n">
        <v>400</v>
      </c>
      <c r="P14" s="32" t="s">
        <v>54</v>
      </c>
      <c r="Q14" s="32" t="s">
        <v>54</v>
      </c>
      <c r="R14" s="32" t="s">
        <v>54</v>
      </c>
      <c r="S14" s="32" t="n">
        <v>435</v>
      </c>
      <c r="T14" s="32" t="n">
        <v>41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60</v>
      </c>
      <c r="B15" s="29" t="s">
        <v>53</v>
      </c>
      <c r="C15" s="30" t="s">
        <v>54</v>
      </c>
      <c r="D15" s="30" t="s">
        <v>54</v>
      </c>
      <c r="E15" s="30" t="s">
        <v>54</v>
      </c>
      <c r="F15" s="30" t="s">
        <v>54</v>
      </c>
      <c r="G15" s="30" t="s">
        <v>54</v>
      </c>
      <c r="H15" s="30" t="s">
        <v>54</v>
      </c>
      <c r="I15" s="30" t="n">
        <v>13</v>
      </c>
      <c r="J15" s="30" t="n">
        <v>13</v>
      </c>
      <c r="K15" s="30" t="n">
        <v>14</v>
      </c>
      <c r="L15" s="30" t="s">
        <v>54</v>
      </c>
      <c r="M15" s="30" t="s">
        <v>54</v>
      </c>
      <c r="N15" s="30" t="s">
        <v>54</v>
      </c>
      <c r="O15" s="30" t="s">
        <v>54</v>
      </c>
      <c r="P15" s="30" t="s">
        <v>54</v>
      </c>
      <c r="Q15" s="30" t="s">
        <v>54</v>
      </c>
      <c r="R15" s="30" t="s">
        <v>59</v>
      </c>
      <c r="S15" s="30" t="s">
        <v>54</v>
      </c>
      <c r="T15" s="30" t="s">
        <v>54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55</v>
      </c>
      <c r="C16" s="30" t="s">
        <v>54</v>
      </c>
      <c r="D16" s="30" t="s">
        <v>54</v>
      </c>
      <c r="E16" s="30" t="s">
        <v>54</v>
      </c>
      <c r="F16" s="30" t="s">
        <v>54</v>
      </c>
      <c r="G16" s="30" t="s">
        <v>54</v>
      </c>
      <c r="H16" s="30" t="s">
        <v>54</v>
      </c>
      <c r="I16" s="30" t="n">
        <v>14</v>
      </c>
      <c r="J16" s="30" t="n">
        <v>14</v>
      </c>
      <c r="K16" s="30" t="n">
        <v>15</v>
      </c>
      <c r="L16" s="30" t="s">
        <v>54</v>
      </c>
      <c r="M16" s="30" t="s">
        <v>54</v>
      </c>
      <c r="N16" s="30" t="s">
        <v>54</v>
      </c>
      <c r="O16" s="30" t="s">
        <v>54</v>
      </c>
      <c r="P16" s="30" t="s">
        <v>54</v>
      </c>
      <c r="Q16" s="30" t="s">
        <v>54</v>
      </c>
      <c r="R16" s="30" t="s">
        <v>59</v>
      </c>
      <c r="S16" s="30" t="s">
        <v>54</v>
      </c>
      <c r="T16" s="30" t="s">
        <v>54</v>
      </c>
      <c r="U16" s="30" t="n">
        <v>15</v>
      </c>
      <c r="V16" s="30" t="n">
        <v>14.76</v>
      </c>
      <c r="W16" s="30" t="n">
        <v>14.86</v>
      </c>
      <c r="X16" s="30" t="n">
        <v>-0.67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customFormat="false" ht="15.95" hidden="false" customHeight="true" outlineLevel="0" collapsed="false">
      <c r="A17" s="28"/>
      <c r="B17" s="31" t="s">
        <v>56</v>
      </c>
      <c r="C17" s="32" t="s">
        <v>54</v>
      </c>
      <c r="D17" s="32" t="s">
        <v>54</v>
      </c>
      <c r="E17" s="32" t="s">
        <v>54</v>
      </c>
      <c r="F17" s="32" t="s">
        <v>54</v>
      </c>
      <c r="G17" s="32" t="s">
        <v>54</v>
      </c>
      <c r="H17" s="32" t="s">
        <v>54</v>
      </c>
      <c r="I17" s="32" t="n">
        <v>15</v>
      </c>
      <c r="J17" s="32" t="n">
        <v>15</v>
      </c>
      <c r="K17" s="32" t="n">
        <v>16</v>
      </c>
      <c r="L17" s="32" t="s">
        <v>54</v>
      </c>
      <c r="M17" s="32" t="s">
        <v>54</v>
      </c>
      <c r="N17" s="32" t="s">
        <v>54</v>
      </c>
      <c r="O17" s="32" t="s">
        <v>54</v>
      </c>
      <c r="P17" s="32" t="s">
        <v>54</v>
      </c>
      <c r="Q17" s="32" t="s">
        <v>54</v>
      </c>
      <c r="R17" s="32" t="s">
        <v>59</v>
      </c>
      <c r="S17" s="32" t="s">
        <v>54</v>
      </c>
      <c r="T17" s="32" t="s">
        <v>54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61</v>
      </c>
      <c r="B18" s="29" t="s">
        <v>53</v>
      </c>
      <c r="C18" s="30" t="n">
        <v>210</v>
      </c>
      <c r="D18" s="30" t="s">
        <v>62</v>
      </c>
      <c r="E18" s="30" t="s">
        <v>62</v>
      </c>
      <c r="F18" s="30" t="s">
        <v>54</v>
      </c>
      <c r="G18" s="30" t="s">
        <v>54</v>
      </c>
      <c r="H18" s="30" t="s">
        <v>54</v>
      </c>
      <c r="I18" s="30" t="n">
        <v>170</v>
      </c>
      <c r="J18" s="30" t="s">
        <v>62</v>
      </c>
      <c r="K18" s="30" t="n">
        <v>180</v>
      </c>
      <c r="L18" s="30" t="n">
        <v>190</v>
      </c>
      <c r="M18" s="30" t="n">
        <v>180</v>
      </c>
      <c r="N18" s="30" t="s">
        <v>62</v>
      </c>
      <c r="O18" s="30" t="s">
        <v>54</v>
      </c>
      <c r="P18" s="30" t="n">
        <v>170</v>
      </c>
      <c r="Q18" s="30" t="n">
        <v>170</v>
      </c>
      <c r="R18" s="30" t="n">
        <v>160</v>
      </c>
      <c r="S18" s="30" t="s">
        <v>54</v>
      </c>
      <c r="T18" s="30" t="n">
        <v>240</v>
      </c>
      <c r="U18" s="30" t="s">
        <v>54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55</v>
      </c>
      <c r="C19" s="30" t="n">
        <v>220</v>
      </c>
      <c r="D19" s="30" t="s">
        <v>62</v>
      </c>
      <c r="E19" s="30" t="s">
        <v>62</v>
      </c>
      <c r="F19" s="30" t="s">
        <v>54</v>
      </c>
      <c r="G19" s="30" t="s">
        <v>54</v>
      </c>
      <c r="H19" s="30" t="s">
        <v>54</v>
      </c>
      <c r="I19" s="30" t="n">
        <v>180</v>
      </c>
      <c r="J19" s="30" t="s">
        <v>62</v>
      </c>
      <c r="K19" s="30" t="n">
        <v>200</v>
      </c>
      <c r="L19" s="30" t="n">
        <v>200</v>
      </c>
      <c r="M19" s="30" t="n">
        <v>180</v>
      </c>
      <c r="N19" s="30" t="s">
        <v>62</v>
      </c>
      <c r="O19" s="30" t="s">
        <v>54</v>
      </c>
      <c r="P19" s="30" t="n">
        <v>180</v>
      </c>
      <c r="Q19" s="30" t="n">
        <v>170</v>
      </c>
      <c r="R19" s="30" t="n">
        <v>170</v>
      </c>
      <c r="S19" s="30" t="s">
        <v>54</v>
      </c>
      <c r="T19" s="30" t="n">
        <v>240</v>
      </c>
      <c r="U19" s="30" t="s">
        <v>54</v>
      </c>
      <c r="V19" s="30" t="n">
        <v>178.9</v>
      </c>
      <c r="W19" s="30" t="n">
        <v>178.85</v>
      </c>
      <c r="X19" s="30" t="n">
        <v>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56</v>
      </c>
      <c r="C20" s="32" t="n">
        <v>250</v>
      </c>
      <c r="D20" s="32" t="s">
        <v>62</v>
      </c>
      <c r="E20" s="32" t="s">
        <v>62</v>
      </c>
      <c r="F20" s="32" t="s">
        <v>54</v>
      </c>
      <c r="G20" s="32" t="s">
        <v>54</v>
      </c>
      <c r="H20" s="32" t="s">
        <v>54</v>
      </c>
      <c r="I20" s="32" t="n">
        <v>200</v>
      </c>
      <c r="J20" s="32" t="s">
        <v>62</v>
      </c>
      <c r="K20" s="32" t="n">
        <v>200</v>
      </c>
      <c r="L20" s="32" t="n">
        <v>210</v>
      </c>
      <c r="M20" s="32" t="n">
        <v>180</v>
      </c>
      <c r="N20" s="32" t="s">
        <v>62</v>
      </c>
      <c r="O20" s="32" t="s">
        <v>54</v>
      </c>
      <c r="P20" s="32" t="n">
        <v>190</v>
      </c>
      <c r="Q20" s="32" t="n">
        <v>180</v>
      </c>
      <c r="R20" s="32" t="n">
        <v>200</v>
      </c>
      <c r="S20" s="32" t="s">
        <v>54</v>
      </c>
      <c r="T20" s="32" t="n">
        <v>250</v>
      </c>
      <c r="U20" s="32" t="s">
        <v>54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63</v>
      </c>
      <c r="B21" s="29" t="s">
        <v>53</v>
      </c>
      <c r="C21" s="30" t="n">
        <v>145</v>
      </c>
      <c r="D21" s="30" t="n">
        <v>150</v>
      </c>
      <c r="E21" s="30" t="s">
        <v>62</v>
      </c>
      <c r="F21" s="30" t="s">
        <v>54</v>
      </c>
      <c r="G21" s="30" t="n">
        <v>150</v>
      </c>
      <c r="H21" s="30" t="s">
        <v>54</v>
      </c>
      <c r="I21" s="30" t="n">
        <v>140</v>
      </c>
      <c r="J21" s="30" t="n">
        <v>150</v>
      </c>
      <c r="K21" s="30" t="n">
        <v>145</v>
      </c>
      <c r="L21" s="30" t="s">
        <v>62</v>
      </c>
      <c r="M21" s="30" t="n">
        <v>120</v>
      </c>
      <c r="N21" s="30" t="s">
        <v>54</v>
      </c>
      <c r="O21" s="30" t="s">
        <v>54</v>
      </c>
      <c r="P21" s="30" t="s">
        <v>54</v>
      </c>
      <c r="Q21" s="30" t="n">
        <v>140</v>
      </c>
      <c r="R21" s="30" t="n">
        <v>135</v>
      </c>
      <c r="S21" s="30" t="s">
        <v>54</v>
      </c>
      <c r="T21" s="30" t="s">
        <v>54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55</v>
      </c>
      <c r="C22" s="30" t="n">
        <v>170</v>
      </c>
      <c r="D22" s="30" t="n">
        <v>150</v>
      </c>
      <c r="E22" s="30" t="s">
        <v>62</v>
      </c>
      <c r="F22" s="30" t="s">
        <v>54</v>
      </c>
      <c r="G22" s="30" t="n">
        <v>155</v>
      </c>
      <c r="H22" s="30" t="s">
        <v>54</v>
      </c>
      <c r="I22" s="30" t="n">
        <v>150</v>
      </c>
      <c r="J22" s="30" t="n">
        <v>150</v>
      </c>
      <c r="K22" s="30" t="n">
        <v>150</v>
      </c>
      <c r="L22" s="30" t="s">
        <v>62</v>
      </c>
      <c r="M22" s="30" t="n">
        <v>130</v>
      </c>
      <c r="N22" s="30" t="s">
        <v>54</v>
      </c>
      <c r="O22" s="30" t="s">
        <v>54</v>
      </c>
      <c r="P22" s="30" t="s">
        <v>54</v>
      </c>
      <c r="Q22" s="30" t="n">
        <v>140</v>
      </c>
      <c r="R22" s="30" t="n">
        <v>140</v>
      </c>
      <c r="S22" s="30" t="s">
        <v>54</v>
      </c>
      <c r="T22" s="30" t="s">
        <v>54</v>
      </c>
      <c r="U22" s="30" t="n">
        <v>155</v>
      </c>
      <c r="V22" s="30" t="n">
        <v>149.14</v>
      </c>
      <c r="W22" s="30" t="n">
        <v>147.45</v>
      </c>
      <c r="X22" s="30" t="n">
        <v>1.15</v>
      </c>
    </row>
    <row r="23" customFormat="false" ht="15.95" hidden="false" customHeight="true" outlineLevel="0" collapsed="false">
      <c r="A23" s="28"/>
      <c r="B23" s="31" t="s">
        <v>56</v>
      </c>
      <c r="C23" s="32" t="n">
        <v>180</v>
      </c>
      <c r="D23" s="32" t="n">
        <v>150</v>
      </c>
      <c r="E23" s="32" t="s">
        <v>62</v>
      </c>
      <c r="F23" s="32" t="s">
        <v>54</v>
      </c>
      <c r="G23" s="32" t="n">
        <v>160</v>
      </c>
      <c r="H23" s="32" t="s">
        <v>54</v>
      </c>
      <c r="I23" s="32" t="n">
        <v>160</v>
      </c>
      <c r="J23" s="32" t="n">
        <v>150</v>
      </c>
      <c r="K23" s="32" t="n">
        <v>150</v>
      </c>
      <c r="L23" s="32" t="s">
        <v>62</v>
      </c>
      <c r="M23" s="32" t="n">
        <v>130</v>
      </c>
      <c r="N23" s="32" t="s">
        <v>54</v>
      </c>
      <c r="O23" s="32" t="s">
        <v>54</v>
      </c>
      <c r="P23" s="32" t="s">
        <v>54</v>
      </c>
      <c r="Q23" s="32" t="n">
        <v>150</v>
      </c>
      <c r="R23" s="32" t="n">
        <v>160</v>
      </c>
      <c r="S23" s="32" t="s">
        <v>54</v>
      </c>
      <c r="T23" s="32" t="s">
        <v>54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64</v>
      </c>
      <c r="B24" s="29" t="s">
        <v>53</v>
      </c>
      <c r="C24" s="30" t="s">
        <v>54</v>
      </c>
      <c r="D24" s="30" t="n">
        <v>240</v>
      </c>
      <c r="E24" s="30" t="s">
        <v>62</v>
      </c>
      <c r="F24" s="30" t="s">
        <v>54</v>
      </c>
      <c r="G24" s="30" t="s">
        <v>54</v>
      </c>
      <c r="H24" s="30" t="s">
        <v>54</v>
      </c>
      <c r="I24" s="30" t="s">
        <v>54</v>
      </c>
      <c r="J24" s="30" t="s">
        <v>54</v>
      </c>
      <c r="K24" s="30" t="s">
        <v>54</v>
      </c>
      <c r="L24" s="30" t="s">
        <v>59</v>
      </c>
      <c r="M24" s="30" t="s">
        <v>54</v>
      </c>
      <c r="N24" s="30" t="s">
        <v>54</v>
      </c>
      <c r="O24" s="30" t="s">
        <v>54</v>
      </c>
      <c r="P24" s="30" t="n">
        <v>245</v>
      </c>
      <c r="Q24" s="30" t="s">
        <v>54</v>
      </c>
      <c r="R24" s="30" t="s">
        <v>54</v>
      </c>
      <c r="S24" s="30" t="s">
        <v>54</v>
      </c>
      <c r="T24" s="30" t="n">
        <v>255.2</v>
      </c>
      <c r="U24" s="30" t="s">
        <v>54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55</v>
      </c>
      <c r="C25" s="30" t="s">
        <v>54</v>
      </c>
      <c r="D25" s="30" t="n">
        <v>272</v>
      </c>
      <c r="E25" s="30" t="s">
        <v>62</v>
      </c>
      <c r="F25" s="30" t="s">
        <v>54</v>
      </c>
      <c r="G25" s="30" t="s">
        <v>54</v>
      </c>
      <c r="H25" s="30" t="s">
        <v>54</v>
      </c>
      <c r="I25" s="30" t="s">
        <v>54</v>
      </c>
      <c r="J25" s="30" t="s">
        <v>54</v>
      </c>
      <c r="K25" s="30" t="s">
        <v>54</v>
      </c>
      <c r="L25" s="30" t="s">
        <v>59</v>
      </c>
      <c r="M25" s="30" t="s">
        <v>54</v>
      </c>
      <c r="N25" s="30" t="s">
        <v>54</v>
      </c>
      <c r="O25" s="30" t="s">
        <v>54</v>
      </c>
      <c r="P25" s="30" t="n">
        <v>255</v>
      </c>
      <c r="Q25" s="30" t="s">
        <v>54</v>
      </c>
      <c r="R25" s="30" t="s">
        <v>54</v>
      </c>
      <c r="S25" s="30" t="s">
        <v>54</v>
      </c>
      <c r="T25" s="30" t="n">
        <v>284.2</v>
      </c>
      <c r="U25" s="30" t="s">
        <v>54</v>
      </c>
      <c r="V25" s="30" t="n">
        <v>271.09</v>
      </c>
      <c r="W25" s="30" t="n">
        <v>268.84</v>
      </c>
      <c r="X25" s="30" t="n">
        <v>0.84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56</v>
      </c>
      <c r="C26" s="32" t="s">
        <v>54</v>
      </c>
      <c r="D26" s="32" t="n">
        <v>284</v>
      </c>
      <c r="E26" s="32" t="s">
        <v>62</v>
      </c>
      <c r="F26" s="32" t="s">
        <v>54</v>
      </c>
      <c r="G26" s="32" t="s">
        <v>54</v>
      </c>
      <c r="H26" s="32" t="s">
        <v>54</v>
      </c>
      <c r="I26" s="32" t="s">
        <v>54</v>
      </c>
      <c r="J26" s="32" t="s">
        <v>54</v>
      </c>
      <c r="K26" s="32" t="s">
        <v>54</v>
      </c>
      <c r="L26" s="32" t="s">
        <v>59</v>
      </c>
      <c r="M26" s="32" t="s">
        <v>54</v>
      </c>
      <c r="N26" s="32" t="s">
        <v>54</v>
      </c>
      <c r="O26" s="32" t="s">
        <v>54</v>
      </c>
      <c r="P26" s="32" t="n">
        <v>284</v>
      </c>
      <c r="Q26" s="32" t="s">
        <v>54</v>
      </c>
      <c r="R26" s="32" t="s">
        <v>54</v>
      </c>
      <c r="S26" s="32" t="s">
        <v>54</v>
      </c>
      <c r="T26" s="32" t="n">
        <v>290</v>
      </c>
      <c r="U26" s="32" t="s">
        <v>54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65</v>
      </c>
      <c r="B27" s="29" t="s">
        <v>53</v>
      </c>
      <c r="C27" s="30" t="n">
        <v>32.5</v>
      </c>
      <c r="D27" s="30" t="n">
        <v>32.5</v>
      </c>
      <c r="E27" s="30" t="n">
        <v>32.5</v>
      </c>
      <c r="F27" s="30" t="n">
        <v>32.5</v>
      </c>
      <c r="G27" s="30" t="n">
        <v>33</v>
      </c>
      <c r="H27" s="30" t="n">
        <v>32.5</v>
      </c>
      <c r="I27" s="30" t="n">
        <v>33.5</v>
      </c>
      <c r="J27" s="30" t="n">
        <v>33</v>
      </c>
      <c r="K27" s="30" t="n">
        <v>32.9</v>
      </c>
      <c r="L27" s="30" t="n">
        <v>32.5</v>
      </c>
      <c r="M27" s="30" t="n">
        <v>32.5</v>
      </c>
      <c r="N27" s="30" t="n">
        <v>32.5</v>
      </c>
      <c r="O27" s="30" t="n">
        <v>32.5</v>
      </c>
      <c r="P27" s="30" t="n">
        <v>32.5</v>
      </c>
      <c r="Q27" s="30" t="n">
        <v>34.9</v>
      </c>
      <c r="R27" s="30" t="n">
        <v>32</v>
      </c>
      <c r="S27" s="30" t="n">
        <v>32.5</v>
      </c>
      <c r="T27" s="30" t="n">
        <v>32.5</v>
      </c>
      <c r="U27" s="30" t="n">
        <v>33</v>
      </c>
      <c r="V27" s="30"/>
      <c r="W27" s="30"/>
      <c r="X27" s="30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</row>
    <row r="28" customFormat="false" ht="15.95" hidden="false" customHeight="true" outlineLevel="0" collapsed="false">
      <c r="A28" s="28"/>
      <c r="B28" s="29" t="s">
        <v>55</v>
      </c>
      <c r="C28" s="30" t="n">
        <v>36</v>
      </c>
      <c r="D28" s="30" t="n">
        <v>32.5</v>
      </c>
      <c r="E28" s="30" t="n">
        <v>32.5</v>
      </c>
      <c r="F28" s="30" t="n">
        <v>32.5</v>
      </c>
      <c r="G28" s="30" t="n">
        <v>34</v>
      </c>
      <c r="H28" s="30" t="n">
        <v>32.5</v>
      </c>
      <c r="I28" s="30" t="n">
        <v>33.9</v>
      </c>
      <c r="J28" s="30" t="n">
        <v>33</v>
      </c>
      <c r="K28" s="30" t="n">
        <v>32.9</v>
      </c>
      <c r="L28" s="30" t="n">
        <v>32.5</v>
      </c>
      <c r="M28" s="30" t="n">
        <v>37</v>
      </c>
      <c r="N28" s="30" t="n">
        <v>32.5</v>
      </c>
      <c r="O28" s="30" t="n">
        <v>32.5</v>
      </c>
      <c r="P28" s="30" t="n">
        <v>32.5</v>
      </c>
      <c r="Q28" s="30" t="n">
        <v>35</v>
      </c>
      <c r="R28" s="30" t="n">
        <v>34</v>
      </c>
      <c r="S28" s="30" t="n">
        <v>32.5</v>
      </c>
      <c r="T28" s="30" t="n">
        <v>32.5</v>
      </c>
      <c r="U28" s="30" t="n">
        <v>36</v>
      </c>
      <c r="V28" s="30" t="n">
        <v>32.99</v>
      </c>
      <c r="W28" s="30" t="n">
        <v>32.9</v>
      </c>
      <c r="X28" s="30" t="n">
        <v>0.27</v>
      </c>
    </row>
    <row r="29" customFormat="false" ht="15.95" hidden="false" customHeight="true" outlineLevel="0" collapsed="false">
      <c r="A29" s="28"/>
      <c r="B29" s="31" t="s">
        <v>56</v>
      </c>
      <c r="C29" s="32" t="n">
        <v>39</v>
      </c>
      <c r="D29" s="32" t="n">
        <v>32.5</v>
      </c>
      <c r="E29" s="32" t="n">
        <v>32.5</v>
      </c>
      <c r="F29" s="32" t="n">
        <v>32.5</v>
      </c>
      <c r="G29" s="32" t="n">
        <v>35</v>
      </c>
      <c r="H29" s="32" t="n">
        <v>38.5</v>
      </c>
      <c r="I29" s="32" t="n">
        <v>34.3</v>
      </c>
      <c r="J29" s="32" t="n">
        <v>33</v>
      </c>
      <c r="K29" s="32" t="n">
        <v>33</v>
      </c>
      <c r="L29" s="32" t="n">
        <v>38.58</v>
      </c>
      <c r="M29" s="32" t="n">
        <v>37.5</v>
      </c>
      <c r="N29" s="32" t="n">
        <v>32.5</v>
      </c>
      <c r="O29" s="32" t="n">
        <v>32.8</v>
      </c>
      <c r="P29" s="32" t="n">
        <v>32.5</v>
      </c>
      <c r="Q29" s="32" t="n">
        <v>35.2</v>
      </c>
      <c r="R29" s="32" t="n">
        <v>36</v>
      </c>
      <c r="S29" s="32" t="n">
        <v>32.5</v>
      </c>
      <c r="T29" s="32" t="n">
        <v>32.5</v>
      </c>
      <c r="U29" s="32" t="n">
        <v>37</v>
      </c>
      <c r="V29" s="32"/>
      <c r="W29" s="32"/>
      <c r="X29" s="32"/>
    </row>
    <row r="30" customFormat="false" ht="15.95" hidden="false" customHeight="true" outlineLevel="0" collapsed="false">
      <c r="A30" s="28" t="s">
        <v>66</v>
      </c>
      <c r="B30" s="29" t="s">
        <v>53</v>
      </c>
      <c r="C30" s="30" t="n">
        <v>68</v>
      </c>
      <c r="D30" s="30" t="n">
        <v>68</v>
      </c>
      <c r="E30" s="30" t="n">
        <v>70</v>
      </c>
      <c r="F30" s="30" t="n">
        <v>68</v>
      </c>
      <c r="G30" s="30" t="n">
        <v>70</v>
      </c>
      <c r="H30" s="30" t="n">
        <v>67</v>
      </c>
      <c r="I30" s="30" t="n">
        <v>68.6</v>
      </c>
      <c r="J30" s="30" t="n">
        <v>72</v>
      </c>
      <c r="K30" s="30" t="n">
        <v>68.2</v>
      </c>
      <c r="L30" s="30" t="n">
        <v>68</v>
      </c>
      <c r="M30" s="30" t="n">
        <v>67.5</v>
      </c>
      <c r="N30" s="30" t="n">
        <v>68</v>
      </c>
      <c r="O30" s="30" t="n">
        <v>68</v>
      </c>
      <c r="P30" s="30" t="n">
        <v>68</v>
      </c>
      <c r="Q30" s="30" t="n">
        <v>69</v>
      </c>
      <c r="R30" s="30" t="n">
        <v>70</v>
      </c>
      <c r="S30" s="30" t="n">
        <v>68</v>
      </c>
      <c r="T30" s="30" t="n">
        <v>68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55</v>
      </c>
      <c r="C31" s="30" t="n">
        <v>68</v>
      </c>
      <c r="D31" s="30" t="n">
        <v>68</v>
      </c>
      <c r="E31" s="30" t="n">
        <v>70</v>
      </c>
      <c r="F31" s="30" t="n">
        <v>68</v>
      </c>
      <c r="G31" s="30" t="n">
        <v>71</v>
      </c>
      <c r="H31" s="30" t="n">
        <v>68</v>
      </c>
      <c r="I31" s="30" t="n">
        <v>69</v>
      </c>
      <c r="J31" s="30" t="n">
        <v>74</v>
      </c>
      <c r="K31" s="30" t="n">
        <v>68.2</v>
      </c>
      <c r="L31" s="30" t="n">
        <v>68</v>
      </c>
      <c r="M31" s="30" t="n">
        <v>68.5</v>
      </c>
      <c r="N31" s="30" t="n">
        <v>68</v>
      </c>
      <c r="O31" s="30" t="n">
        <v>68</v>
      </c>
      <c r="P31" s="30" t="n">
        <v>68</v>
      </c>
      <c r="Q31" s="30" t="n">
        <v>69</v>
      </c>
      <c r="R31" s="30" t="n">
        <v>71</v>
      </c>
      <c r="S31" s="30" t="n">
        <v>68</v>
      </c>
      <c r="T31" s="30" t="n">
        <v>68</v>
      </c>
      <c r="U31" s="30" t="n">
        <v>72</v>
      </c>
      <c r="V31" s="30" t="n">
        <v>69.04</v>
      </c>
      <c r="W31" s="30" t="n">
        <v>68.42</v>
      </c>
      <c r="X31" s="30" t="n">
        <v>0.91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</row>
    <row r="32" customFormat="false" ht="15.95" hidden="false" customHeight="true" outlineLevel="0" collapsed="false">
      <c r="A32" s="28"/>
      <c r="B32" s="31" t="s">
        <v>56</v>
      </c>
      <c r="C32" s="32" t="n">
        <v>68</v>
      </c>
      <c r="D32" s="32" t="n">
        <v>68</v>
      </c>
      <c r="E32" s="32" t="n">
        <v>70</v>
      </c>
      <c r="F32" s="32" t="n">
        <v>68</v>
      </c>
      <c r="G32" s="32" t="n">
        <v>72</v>
      </c>
      <c r="H32" s="32" t="n">
        <v>69</v>
      </c>
      <c r="I32" s="32" t="n">
        <v>70</v>
      </c>
      <c r="J32" s="32" t="n">
        <v>74</v>
      </c>
      <c r="K32" s="32" t="n">
        <v>68.4</v>
      </c>
      <c r="L32" s="32" t="n">
        <v>72</v>
      </c>
      <c r="M32" s="32" t="n">
        <v>69</v>
      </c>
      <c r="N32" s="32" t="n">
        <v>68</v>
      </c>
      <c r="O32" s="32" t="n">
        <v>68</v>
      </c>
      <c r="P32" s="32" t="n">
        <v>68</v>
      </c>
      <c r="Q32" s="32" t="n">
        <v>69</v>
      </c>
      <c r="R32" s="32" t="n">
        <v>72</v>
      </c>
      <c r="S32" s="32" t="n">
        <v>68</v>
      </c>
      <c r="T32" s="32" t="n">
        <v>68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67</v>
      </c>
      <c r="B33" s="29" t="s">
        <v>53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62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6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55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62</v>
      </c>
      <c r="H34" s="30" t="n">
        <v>40</v>
      </c>
      <c r="I34" s="30" t="n">
        <v>40</v>
      </c>
      <c r="J34" s="30" t="n">
        <v>37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8</v>
      </c>
      <c r="W34" s="30" t="n">
        <v>39.43</v>
      </c>
      <c r="X34" s="30" t="n">
        <v>0.13</v>
      </c>
    </row>
    <row r="35" customFormat="false" ht="15.95" hidden="false" customHeight="true" outlineLevel="0" collapsed="false">
      <c r="A35" s="28"/>
      <c r="B35" s="31" t="s">
        <v>56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62</v>
      </c>
      <c r="H35" s="32" t="n">
        <v>40</v>
      </c>
      <c r="I35" s="32" t="n">
        <v>40.5</v>
      </c>
      <c r="J35" s="32" t="n">
        <v>39.3</v>
      </c>
      <c r="K35" s="32" t="n">
        <v>40</v>
      </c>
      <c r="L35" s="32" t="n">
        <v>43.98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7</v>
      </c>
      <c r="V35" s="32"/>
      <c r="W35" s="32"/>
      <c r="X35" s="32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</row>
    <row r="36" customFormat="false" ht="15.95" hidden="false" customHeight="true" outlineLevel="0" collapsed="false">
      <c r="A36" s="28" t="s">
        <v>68</v>
      </c>
      <c r="B36" s="29" t="s">
        <v>53</v>
      </c>
      <c r="C36" s="30" t="n">
        <v>153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3</v>
      </c>
      <c r="J36" s="30" t="n">
        <v>150</v>
      </c>
      <c r="K36" s="30" t="n">
        <v>152</v>
      </c>
      <c r="L36" s="30" t="n">
        <v>149</v>
      </c>
      <c r="M36" s="30" t="n">
        <v>150</v>
      </c>
      <c r="N36" s="30" t="n">
        <v>154</v>
      </c>
      <c r="O36" s="30" t="n">
        <v>155</v>
      </c>
      <c r="P36" s="30" t="n">
        <v>154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55</v>
      </c>
      <c r="C37" s="30" t="n">
        <v>153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2</v>
      </c>
      <c r="L37" s="30" t="n">
        <v>149</v>
      </c>
      <c r="M37" s="30" t="n">
        <v>152</v>
      </c>
      <c r="N37" s="30" t="n">
        <v>154</v>
      </c>
      <c r="O37" s="30" t="n">
        <v>155</v>
      </c>
      <c r="P37" s="30" t="n">
        <v>154</v>
      </c>
      <c r="Q37" s="30" t="n">
        <v>155</v>
      </c>
      <c r="R37" s="30" t="n">
        <v>152</v>
      </c>
      <c r="S37" s="30" t="n">
        <v>152</v>
      </c>
      <c r="T37" s="30" t="n">
        <v>154</v>
      </c>
      <c r="U37" s="30" t="n">
        <v>154</v>
      </c>
      <c r="V37" s="30" t="n">
        <v>152.86</v>
      </c>
      <c r="W37" s="30" t="n">
        <v>152.8</v>
      </c>
      <c r="X37" s="30" t="n">
        <v>0.04</v>
      </c>
    </row>
    <row r="38" customFormat="false" ht="15.95" hidden="false" customHeight="true" outlineLevel="0" collapsed="false">
      <c r="A38" s="28"/>
      <c r="B38" s="31" t="s">
        <v>56</v>
      </c>
      <c r="C38" s="32" t="n">
        <v>155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4</v>
      </c>
      <c r="J38" s="32" t="n">
        <v>150</v>
      </c>
      <c r="K38" s="32" t="n">
        <v>152</v>
      </c>
      <c r="L38" s="32" t="n">
        <v>151</v>
      </c>
      <c r="M38" s="32" t="n">
        <v>155</v>
      </c>
      <c r="N38" s="32" t="n">
        <v>156</v>
      </c>
      <c r="O38" s="32" t="n">
        <v>156</v>
      </c>
      <c r="P38" s="32" t="n">
        <v>154</v>
      </c>
      <c r="Q38" s="32" t="n">
        <v>155</v>
      </c>
      <c r="R38" s="32" t="n">
        <v>154</v>
      </c>
      <c r="S38" s="32" t="n">
        <v>152</v>
      </c>
      <c r="T38" s="32" t="n">
        <v>155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69</v>
      </c>
      <c r="B39" s="29" t="s">
        <v>53</v>
      </c>
      <c r="C39" s="30" t="n">
        <v>3.1</v>
      </c>
      <c r="D39" s="30" t="n">
        <v>2.5</v>
      </c>
      <c r="E39" s="30" t="s">
        <v>54</v>
      </c>
      <c r="F39" s="30" t="n">
        <v>2.95</v>
      </c>
      <c r="G39" s="30" t="s">
        <v>54</v>
      </c>
      <c r="H39" s="30" t="n">
        <v>2.4</v>
      </c>
      <c r="I39" s="30" t="n">
        <v>2.8</v>
      </c>
      <c r="J39" s="30" t="n">
        <v>3.2</v>
      </c>
      <c r="K39" s="30" t="n">
        <v>2.8</v>
      </c>
      <c r="L39" s="30" t="n">
        <v>3.06</v>
      </c>
      <c r="M39" s="30" t="n">
        <v>2.8</v>
      </c>
      <c r="N39" s="30" t="n">
        <v>2.8</v>
      </c>
      <c r="O39" s="30" t="n">
        <v>3.1</v>
      </c>
      <c r="P39" s="30" t="s">
        <v>54</v>
      </c>
      <c r="Q39" s="30" t="n">
        <v>2.75</v>
      </c>
      <c r="R39" s="30" t="n">
        <v>2.8</v>
      </c>
      <c r="S39" s="30" t="s">
        <v>54</v>
      </c>
      <c r="T39" s="30" t="n">
        <v>3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55</v>
      </c>
      <c r="C40" s="30" t="n">
        <v>3.3</v>
      </c>
      <c r="D40" s="30" t="n">
        <v>2.5</v>
      </c>
      <c r="E40" s="30" t="s">
        <v>54</v>
      </c>
      <c r="F40" s="30" t="n">
        <v>3</v>
      </c>
      <c r="G40" s="30" t="s">
        <v>54</v>
      </c>
      <c r="H40" s="30" t="n">
        <v>2.4</v>
      </c>
      <c r="I40" s="30" t="n">
        <v>2.9</v>
      </c>
      <c r="J40" s="30" t="n">
        <v>3.2</v>
      </c>
      <c r="K40" s="30" t="n">
        <v>3.1</v>
      </c>
      <c r="L40" s="30" t="n">
        <v>3.06</v>
      </c>
      <c r="M40" s="30" t="n">
        <v>2.8</v>
      </c>
      <c r="N40" s="30" t="n">
        <v>2.8</v>
      </c>
      <c r="O40" s="30" t="n">
        <v>3.1</v>
      </c>
      <c r="P40" s="30" t="s">
        <v>54</v>
      </c>
      <c r="Q40" s="30" t="n">
        <v>2.75</v>
      </c>
      <c r="R40" s="30" t="n">
        <v>3</v>
      </c>
      <c r="S40" s="30" t="s">
        <v>54</v>
      </c>
      <c r="T40" s="30" t="n">
        <v>3.2</v>
      </c>
      <c r="U40" s="30" t="n">
        <v>3</v>
      </c>
      <c r="V40" s="30" t="n">
        <v>2.88</v>
      </c>
      <c r="W40" s="30" t="n">
        <v>2.88</v>
      </c>
      <c r="X40" s="30" t="n">
        <v>0</v>
      </c>
    </row>
    <row r="41" customFormat="false" ht="15.95" hidden="false" customHeight="true" outlineLevel="0" collapsed="false">
      <c r="A41" s="28"/>
      <c r="B41" s="31" t="s">
        <v>56</v>
      </c>
      <c r="C41" s="32" t="n">
        <v>3.3</v>
      </c>
      <c r="D41" s="32" t="n">
        <v>2.5</v>
      </c>
      <c r="E41" s="32" t="s">
        <v>54</v>
      </c>
      <c r="F41" s="32" t="n">
        <v>3.06</v>
      </c>
      <c r="G41" s="32" t="s">
        <v>54</v>
      </c>
      <c r="H41" s="32" t="n">
        <v>2.6</v>
      </c>
      <c r="I41" s="32" t="n">
        <v>3</v>
      </c>
      <c r="J41" s="32" t="n">
        <v>3.2</v>
      </c>
      <c r="K41" s="32" t="n">
        <v>3.2</v>
      </c>
      <c r="L41" s="32" t="n">
        <v>3.06</v>
      </c>
      <c r="M41" s="32" t="n">
        <v>3</v>
      </c>
      <c r="N41" s="32" t="n">
        <v>2.8</v>
      </c>
      <c r="O41" s="32" t="n">
        <v>3.1</v>
      </c>
      <c r="P41" s="32" t="s">
        <v>54</v>
      </c>
      <c r="Q41" s="32" t="n">
        <v>2.75</v>
      </c>
      <c r="R41" s="32" t="n">
        <v>3.2</v>
      </c>
      <c r="S41" s="32" t="s">
        <v>54</v>
      </c>
      <c r="T41" s="32" t="n">
        <v>3.3</v>
      </c>
      <c r="U41" s="32" t="n">
        <v>3.2</v>
      </c>
      <c r="V41" s="32"/>
      <c r="W41" s="32"/>
      <c r="X41" s="32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</row>
    <row r="42" customFormat="false" ht="15.95" hidden="false" customHeight="true" outlineLevel="0" collapsed="false">
      <c r="A42" s="28" t="s">
        <v>70</v>
      </c>
      <c r="B42" s="29" t="s">
        <v>53</v>
      </c>
      <c r="C42" s="30" t="n">
        <v>142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3</v>
      </c>
      <c r="J42" s="30" t="n">
        <v>140</v>
      </c>
      <c r="K42" s="30" t="n">
        <v>142</v>
      </c>
      <c r="L42" s="30" t="n">
        <v>139</v>
      </c>
      <c r="M42" s="30" t="n">
        <v>138</v>
      </c>
      <c r="N42" s="30" t="n">
        <v>144</v>
      </c>
      <c r="O42" s="30" t="n">
        <v>145</v>
      </c>
      <c r="P42" s="30" t="n">
        <v>144</v>
      </c>
      <c r="Q42" s="30" t="n">
        <v>143</v>
      </c>
      <c r="R42" s="30" t="n">
        <v>140</v>
      </c>
      <c r="S42" s="30" t="n">
        <v>140</v>
      </c>
      <c r="T42" s="30" t="n">
        <v>143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28"/>
      <c r="B43" s="29" t="s">
        <v>55</v>
      </c>
      <c r="C43" s="30" t="n">
        <v>143</v>
      </c>
      <c r="D43" s="30" t="n">
        <v>145</v>
      </c>
      <c r="E43" s="30" t="n">
        <v>145</v>
      </c>
      <c r="F43" s="30" t="n">
        <v>144</v>
      </c>
      <c r="G43" s="30" t="n">
        <v>143</v>
      </c>
      <c r="H43" s="30" t="n">
        <v>140</v>
      </c>
      <c r="I43" s="30" t="n">
        <v>144</v>
      </c>
      <c r="J43" s="30" t="n">
        <v>140</v>
      </c>
      <c r="K43" s="30" t="n">
        <v>142</v>
      </c>
      <c r="L43" s="30" t="n">
        <v>139</v>
      </c>
      <c r="M43" s="30" t="n">
        <v>138</v>
      </c>
      <c r="N43" s="30" t="n">
        <v>144</v>
      </c>
      <c r="O43" s="30" t="n">
        <v>145</v>
      </c>
      <c r="P43" s="30" t="n">
        <v>144</v>
      </c>
      <c r="Q43" s="30" t="n">
        <v>143</v>
      </c>
      <c r="R43" s="30" t="n">
        <v>142</v>
      </c>
      <c r="S43" s="30" t="n">
        <v>140</v>
      </c>
      <c r="T43" s="30" t="n">
        <v>144</v>
      </c>
      <c r="U43" s="30" t="n">
        <v>138.6</v>
      </c>
      <c r="V43" s="30" t="n">
        <v>142.54</v>
      </c>
      <c r="W43" s="30" t="n">
        <v>142.46</v>
      </c>
      <c r="X43" s="30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28"/>
      <c r="B44" s="31" t="s">
        <v>56</v>
      </c>
      <c r="C44" s="32" t="n">
        <v>145</v>
      </c>
      <c r="D44" s="32" t="n">
        <v>146</v>
      </c>
      <c r="E44" s="32" t="n">
        <v>145</v>
      </c>
      <c r="F44" s="32" t="n">
        <v>145</v>
      </c>
      <c r="G44" s="32" t="n">
        <v>146</v>
      </c>
      <c r="H44" s="32" t="n">
        <v>140</v>
      </c>
      <c r="I44" s="32" t="n">
        <v>144</v>
      </c>
      <c r="J44" s="32" t="n">
        <v>140</v>
      </c>
      <c r="K44" s="32" t="n">
        <v>142</v>
      </c>
      <c r="L44" s="32" t="n">
        <v>141</v>
      </c>
      <c r="M44" s="32" t="n">
        <v>145</v>
      </c>
      <c r="N44" s="32" t="n">
        <v>146</v>
      </c>
      <c r="O44" s="32" t="n">
        <v>146</v>
      </c>
      <c r="P44" s="32" t="n">
        <v>144</v>
      </c>
      <c r="Q44" s="32" t="n">
        <v>145</v>
      </c>
      <c r="R44" s="32" t="n">
        <v>145</v>
      </c>
      <c r="S44" s="32" t="n">
        <v>140</v>
      </c>
      <c r="T44" s="32" t="n">
        <v>145</v>
      </c>
      <c r="U44" s="32" t="n">
        <v>143</v>
      </c>
      <c r="V44" s="32"/>
      <c r="W44" s="32"/>
      <c r="X44" s="3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9" customFormat="true" ht="19.5" hidden="false" customHeight="true" outlineLevel="0" collapsed="false">
      <c r="A45" s="33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7"/>
      <c r="P45" s="35"/>
      <c r="Q45" s="35"/>
      <c r="R45" s="35"/>
      <c r="S45" s="35"/>
      <c r="T45" s="35"/>
      <c r="U45" s="35"/>
      <c r="V45" s="35"/>
      <c r="W45" s="35"/>
      <c r="X45" s="38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IQ45" s="40"/>
      <c r="IR45" s="0"/>
      <c r="IS45" s="0"/>
      <c r="IT45" s="0"/>
      <c r="IU45" s="0"/>
    </row>
    <row r="46" customFormat="false" ht="15" hidden="false" customHeight="true" outlineLevel="0" collapsed="false">
      <c r="A46" s="41" t="s">
        <v>71</v>
      </c>
      <c r="L46" s="0" t="s">
        <v>72</v>
      </c>
      <c r="N46" s="30"/>
      <c r="Y46" s="42"/>
      <c r="IP46" s="23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1"/>
    </row>
    <row r="52" customFormat="false" ht="15" hidden="false" customHeight="true" outlineLevel="0" collapsed="false">
      <c r="A52" s="43"/>
      <c r="B52" s="44"/>
    </row>
    <row r="53" customFormat="false" ht="15" hidden="false" customHeight="true" outlineLevel="0" collapsed="false">
      <c r="A53" s="43"/>
      <c r="B53" s="44"/>
    </row>
    <row r="54" customFormat="false" ht="15" hidden="false" customHeight="true" outlineLevel="0" collapsed="false">
      <c r="A54" s="43"/>
      <c r="B54" s="44"/>
    </row>
    <row r="55" customFormat="false" ht="15" hidden="false" customHeight="true" outlineLevel="0" collapsed="false">
      <c r="A55" s="43"/>
      <c r="B55" s="44"/>
    </row>
    <row r="56" customFormat="false" ht="15" hidden="false" customHeight="true" outlineLevel="0" collapsed="false">
      <c r="A56" s="43"/>
      <c r="B56" s="44"/>
    </row>
    <row r="57" customFormat="false" ht="15" hidden="false" customHeight="true" outlineLevel="0" collapsed="false">
      <c r="A57" s="43"/>
      <c r="B57" s="44"/>
    </row>
    <row r="58" customFormat="false" ht="15" hidden="false" customHeight="true" outlineLevel="0" collapsed="false">
      <c r="A58" s="43"/>
      <c r="B58" s="44"/>
    </row>
    <row r="59" customFormat="false" ht="15" hidden="false" customHeight="true" outlineLevel="0" collapsed="false">
      <c r="A59" s="43"/>
      <c r="B59" s="44"/>
    </row>
    <row r="60" customFormat="false" ht="15" hidden="false" customHeight="true" outlineLevel="0" collapsed="false">
      <c r="A60" s="43"/>
      <c r="B60" s="44"/>
    </row>
    <row r="61" customFormat="false" ht="15" hidden="false" customHeight="true" outlineLevel="0" collapsed="false">
      <c r="A61" s="43"/>
      <c r="B61" s="44"/>
    </row>
    <row r="62" customFormat="false" ht="15" hidden="false" customHeight="true" outlineLevel="0" collapsed="false">
      <c r="A62" s="43"/>
      <c r="B62" s="44"/>
    </row>
    <row r="63" customFormat="false" ht="15" hidden="false" customHeight="true" outlineLevel="0" collapsed="false">
      <c r="A63" s="43"/>
      <c r="B63" s="44"/>
    </row>
    <row r="64" customFormat="false" ht="15" hidden="false" customHeight="true" outlineLevel="0" collapsed="false">
      <c r="A64" s="43"/>
      <c r="B64" s="44"/>
    </row>
    <row r="65" customFormat="false" ht="15" hidden="false" customHeight="true" outlineLevel="0" collapsed="false">
      <c r="A65" s="43"/>
      <c r="B65" s="44"/>
    </row>
    <row r="66" customFormat="false" ht="15" hidden="false" customHeight="true" outlineLevel="0" collapsed="false">
      <c r="A66" s="43"/>
      <c r="B66" s="44"/>
    </row>
    <row r="67" customFormat="false" ht="15" hidden="false" customHeight="true" outlineLevel="0" collapsed="false">
      <c r="A67" s="43"/>
      <c r="B67" s="44"/>
    </row>
    <row r="68" customFormat="false" ht="15" hidden="false" customHeight="true" outlineLevel="0" collapsed="false">
      <c r="A68" s="43"/>
      <c r="B68" s="44"/>
    </row>
    <row r="69" customFormat="false" ht="15" hidden="false" customHeight="true" outlineLevel="0" collapsed="false">
      <c r="A69" s="43"/>
      <c r="B69" s="44"/>
    </row>
    <row r="70" customFormat="false" ht="15" hidden="false" customHeight="true" outlineLevel="0" collapsed="false">
      <c r="A70" s="43"/>
      <c r="B70" s="44"/>
    </row>
    <row r="71" customFormat="false" ht="15" hidden="false" customHeight="true" outlineLevel="0" collapsed="false">
      <c r="A71" s="43"/>
      <c r="B71" s="44"/>
    </row>
    <row r="72" customFormat="false" ht="15" hidden="false" customHeight="true" outlineLevel="0" collapsed="false">
      <c r="A72" s="43"/>
      <c r="B72" s="44"/>
    </row>
    <row r="73" customFormat="false" ht="15" hidden="false" customHeight="true" outlineLevel="0" collapsed="false">
      <c r="A73" s="43"/>
      <c r="B73" s="44"/>
    </row>
    <row r="74" customFormat="false" ht="15" hidden="false" customHeight="true" outlineLevel="0" collapsed="false">
      <c r="A74" s="43"/>
      <c r="B74" s="44"/>
    </row>
    <row r="75" customFormat="false" ht="15" hidden="false" customHeight="true" outlineLevel="0" collapsed="false">
      <c r="A75" s="43"/>
      <c r="B75" s="44"/>
    </row>
    <row r="76" customFormat="false" ht="15" hidden="false" customHeight="true" outlineLevel="0" collapsed="false">
      <c r="A76" s="43"/>
      <c r="B76" s="44"/>
    </row>
    <row r="77" customFormat="false" ht="15" hidden="false" customHeight="true" outlineLevel="0" collapsed="false">
      <c r="A77" s="43"/>
      <c r="B77" s="44"/>
    </row>
    <row r="78" customFormat="false" ht="15" hidden="false" customHeight="true" outlineLevel="0" collapsed="false">
      <c r="A78" s="43"/>
      <c r="B78" s="44"/>
    </row>
    <row r="79" customFormat="false" ht="15" hidden="false" customHeight="true" outlineLevel="0" collapsed="false">
      <c r="A79" s="43"/>
      <c r="B79" s="44"/>
    </row>
    <row r="80" customFormat="false" ht="15" hidden="false" customHeight="true" outlineLevel="0" collapsed="false">
      <c r="A80" s="43"/>
      <c r="B80" s="44"/>
    </row>
    <row r="81" customFormat="false" ht="15" hidden="false" customHeight="true" outlineLevel="0" collapsed="false">
      <c r="A81" s="43"/>
      <c r="B81" s="44"/>
    </row>
    <row r="82" customFormat="false" ht="15" hidden="false" customHeight="true" outlineLevel="0" collapsed="false">
      <c r="A82" s="43"/>
      <c r="B82" s="44"/>
    </row>
    <row r="83" customFormat="false" ht="15" hidden="false" customHeight="true" outlineLevel="0" collapsed="false">
      <c r="A83" s="43"/>
      <c r="B83" s="44"/>
    </row>
    <row r="84" customFormat="false" ht="15" hidden="false" customHeight="true" outlineLevel="0" collapsed="false">
      <c r="A84" s="43"/>
      <c r="B84" s="44"/>
    </row>
    <row r="85" customFormat="false" ht="15" hidden="false" customHeight="true" outlineLevel="0" collapsed="false">
      <c r="A85" s="43"/>
      <c r="B85" s="44"/>
    </row>
    <row r="86" customFormat="false" ht="15" hidden="false" customHeight="true" outlineLevel="0" collapsed="false">
      <c r="A86" s="43"/>
      <c r="B86" s="44"/>
    </row>
    <row r="87" customFormat="false" ht="15" hidden="false" customHeight="true" outlineLevel="0" collapsed="false">
      <c r="A87" s="43"/>
      <c r="B87" s="44"/>
    </row>
    <row r="88" customFormat="false" ht="15" hidden="false" customHeight="true" outlineLevel="0" collapsed="false">
      <c r="A88" s="43"/>
      <c r="B88" s="44"/>
    </row>
    <row r="89" customFormat="false" ht="15" hidden="false" customHeight="true" outlineLevel="0" collapsed="false">
      <c r="A89" s="43"/>
      <c r="B89" s="44"/>
    </row>
    <row r="90" customFormat="false" ht="15" hidden="false" customHeight="true" outlineLevel="0" collapsed="false">
      <c r="A90" s="43"/>
      <c r="B90" s="44"/>
    </row>
  </sheetData>
  <mergeCells count="28">
    <mergeCell ref="W1:X1"/>
    <mergeCell ref="V3:X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5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22" t="s">
        <v>9</v>
      </c>
      <c r="W3" s="22"/>
      <c r="X3" s="22"/>
    </row>
    <row r="4" customFormat="false" ht="12.75" hidden="false" customHeight="true" outlineLevel="0" collapsed="false">
      <c r="A4" s="23" t="s">
        <v>10</v>
      </c>
      <c r="B4" s="23"/>
      <c r="C4" s="24" t="s">
        <v>11</v>
      </c>
      <c r="D4" s="24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s">
        <v>19</v>
      </c>
      <c r="L4" s="24" t="s">
        <v>20</v>
      </c>
      <c r="M4" s="25" t="s">
        <v>21</v>
      </c>
      <c r="N4" s="25" t="s">
        <v>22</v>
      </c>
      <c r="O4" s="24" t="s">
        <v>23</v>
      </c>
      <c r="P4" s="24" t="s">
        <v>24</v>
      </c>
      <c r="Q4" s="24" t="s">
        <v>25</v>
      </c>
      <c r="R4" s="24" t="s">
        <v>26</v>
      </c>
      <c r="S4" s="24" t="s">
        <v>27</v>
      </c>
      <c r="T4" s="24" t="s">
        <v>28</v>
      </c>
      <c r="U4" s="24" t="s">
        <v>29</v>
      </c>
      <c r="V4" s="24" t="s">
        <v>30</v>
      </c>
      <c r="W4" s="24" t="s">
        <v>30</v>
      </c>
      <c r="X4" s="24" t="s">
        <v>31</v>
      </c>
    </row>
    <row r="5" customFormat="false" ht="12.75" hidden="false" customHeight="true" outlineLevel="0" collapsed="false">
      <c r="A5" s="16"/>
      <c r="B5" s="16"/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s">
        <v>38</v>
      </c>
      <c r="J5" s="26"/>
      <c r="K5" s="26" t="s">
        <v>39</v>
      </c>
      <c r="L5" s="26" t="s">
        <v>40</v>
      </c>
      <c r="M5" s="27" t="s">
        <v>41</v>
      </c>
      <c r="N5" s="27" t="s">
        <v>42</v>
      </c>
      <c r="O5" s="26" t="s">
        <v>43</v>
      </c>
      <c r="P5" s="26" t="s">
        <v>44</v>
      </c>
      <c r="Q5" s="26" t="s">
        <v>45</v>
      </c>
      <c r="R5" s="26" t="s">
        <v>46</v>
      </c>
      <c r="S5" s="26" t="s">
        <v>47</v>
      </c>
      <c r="T5" s="26" t="s">
        <v>48</v>
      </c>
      <c r="U5" s="26" t="s">
        <v>49</v>
      </c>
      <c r="V5" s="26" t="s">
        <v>50</v>
      </c>
      <c r="W5" s="26" t="s">
        <v>51</v>
      </c>
      <c r="X5" s="26"/>
    </row>
    <row r="6" s="29" customFormat="true" ht="15.95" hidden="false" customHeight="true" outlineLevel="0" collapsed="false">
      <c r="A6" s="28" t="s">
        <v>52</v>
      </c>
      <c r="B6" s="29" t="s">
        <v>53</v>
      </c>
      <c r="C6" s="30" t="s">
        <v>54</v>
      </c>
      <c r="D6" s="30" t="n">
        <v>60</v>
      </c>
      <c r="E6" s="30" t="s">
        <v>54</v>
      </c>
      <c r="F6" s="30" t="s">
        <v>54</v>
      </c>
      <c r="G6" s="30" t="s">
        <v>54</v>
      </c>
      <c r="H6" s="30" t="s">
        <v>54</v>
      </c>
      <c r="I6" s="30" t="s">
        <v>54</v>
      </c>
      <c r="J6" s="30" t="s">
        <v>54</v>
      </c>
      <c r="K6" s="30" t="s">
        <v>54</v>
      </c>
      <c r="L6" s="30" t="n">
        <v>50</v>
      </c>
      <c r="M6" s="30" t="s">
        <v>54</v>
      </c>
      <c r="N6" s="30" t="s">
        <v>54</v>
      </c>
      <c r="O6" s="30" t="s">
        <v>54</v>
      </c>
      <c r="P6" s="30" t="n">
        <v>58</v>
      </c>
      <c r="Q6" s="30" t="s">
        <v>54</v>
      </c>
      <c r="R6" s="30" t="s">
        <v>54</v>
      </c>
      <c r="S6" s="30" t="s">
        <v>54</v>
      </c>
      <c r="T6" s="30" t="n">
        <v>55</v>
      </c>
      <c r="U6" s="30" t="s">
        <v>54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55</v>
      </c>
      <c r="C7" s="30" t="s">
        <v>54</v>
      </c>
      <c r="D7" s="30" t="n">
        <v>65</v>
      </c>
      <c r="E7" s="30" t="s">
        <v>54</v>
      </c>
      <c r="F7" s="30" t="s">
        <v>54</v>
      </c>
      <c r="G7" s="30" t="s">
        <v>54</v>
      </c>
      <c r="H7" s="30" t="s">
        <v>54</v>
      </c>
      <c r="I7" s="30" t="s">
        <v>54</v>
      </c>
      <c r="J7" s="30" t="s">
        <v>54</v>
      </c>
      <c r="K7" s="30" t="s">
        <v>54</v>
      </c>
      <c r="L7" s="30" t="n">
        <v>50</v>
      </c>
      <c r="M7" s="30" t="s">
        <v>54</v>
      </c>
      <c r="N7" s="30" t="s">
        <v>54</v>
      </c>
      <c r="O7" s="30" t="s">
        <v>54</v>
      </c>
      <c r="P7" s="30" t="n">
        <v>60</v>
      </c>
      <c r="Q7" s="30" t="s">
        <v>54</v>
      </c>
      <c r="R7" s="30" t="s">
        <v>54</v>
      </c>
      <c r="S7" s="30" t="s">
        <v>54</v>
      </c>
      <c r="T7" s="30" t="n">
        <v>58</v>
      </c>
      <c r="U7" s="30" t="s">
        <v>54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56</v>
      </c>
      <c r="C8" s="32" t="s">
        <v>54</v>
      </c>
      <c r="D8" s="32" t="n">
        <v>65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4</v>
      </c>
      <c r="L8" s="32" t="n">
        <v>50</v>
      </c>
      <c r="M8" s="32" t="s">
        <v>54</v>
      </c>
      <c r="N8" s="32" t="s">
        <v>54</v>
      </c>
      <c r="O8" s="32" t="s">
        <v>54</v>
      </c>
      <c r="P8" s="32" t="n">
        <v>60</v>
      </c>
      <c r="Q8" s="32" t="s">
        <v>54</v>
      </c>
      <c r="R8" s="32" t="s">
        <v>54</v>
      </c>
      <c r="S8" s="32" t="s">
        <v>54</v>
      </c>
      <c r="T8" s="32" t="n">
        <v>60</v>
      </c>
      <c r="U8" s="32" t="s">
        <v>54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57</v>
      </c>
      <c r="B9" s="29" t="s">
        <v>53</v>
      </c>
      <c r="C9" s="30" t="n">
        <v>7.25</v>
      </c>
      <c r="D9" s="30" t="n">
        <v>6.94</v>
      </c>
      <c r="E9" s="30" t="s">
        <v>54</v>
      </c>
      <c r="F9" s="30" t="n">
        <v>6.56</v>
      </c>
      <c r="G9" s="30" t="s">
        <v>54</v>
      </c>
      <c r="H9" s="30" t="s">
        <v>54</v>
      </c>
      <c r="I9" s="30" t="s">
        <v>54</v>
      </c>
      <c r="J9" s="30" t="s">
        <v>54</v>
      </c>
      <c r="K9" s="30" t="n">
        <v>6.2</v>
      </c>
      <c r="L9" s="30" t="n">
        <v>6</v>
      </c>
      <c r="M9" s="30" t="s">
        <v>54</v>
      </c>
      <c r="N9" s="30" t="n">
        <v>6.4</v>
      </c>
      <c r="O9" s="30" t="n">
        <v>6.45</v>
      </c>
      <c r="P9" s="30" t="n">
        <v>6.45</v>
      </c>
      <c r="Q9" s="30" t="s">
        <v>54</v>
      </c>
      <c r="R9" s="30" t="s">
        <v>54</v>
      </c>
      <c r="S9" s="30" t="n">
        <v>7.25</v>
      </c>
      <c r="T9" s="30" t="n">
        <v>6</v>
      </c>
      <c r="U9" s="30" t="s">
        <v>54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55</v>
      </c>
      <c r="C10" s="30" t="n">
        <v>6.56</v>
      </c>
      <c r="D10" s="30" t="n">
        <v>6.94</v>
      </c>
      <c r="E10" s="30" t="s">
        <v>54</v>
      </c>
      <c r="F10" s="30" t="n">
        <v>6.56</v>
      </c>
      <c r="G10" s="30" t="s">
        <v>54</v>
      </c>
      <c r="H10" s="30" t="s">
        <v>54</v>
      </c>
      <c r="I10" s="30" t="s">
        <v>54</v>
      </c>
      <c r="J10" s="30" t="s">
        <v>54</v>
      </c>
      <c r="K10" s="30" t="n">
        <v>6.56</v>
      </c>
      <c r="L10" s="30" t="n">
        <v>6.5</v>
      </c>
      <c r="M10" s="30" t="s">
        <v>54</v>
      </c>
      <c r="N10" s="30" t="n">
        <v>6.4</v>
      </c>
      <c r="O10" s="30" t="n">
        <v>6.56</v>
      </c>
      <c r="P10" s="30" t="n">
        <v>6.45</v>
      </c>
      <c r="Q10" s="30" t="s">
        <v>54</v>
      </c>
      <c r="R10" s="30" t="s">
        <v>54</v>
      </c>
      <c r="S10" s="30" t="n">
        <v>7.25</v>
      </c>
      <c r="T10" s="30" t="n">
        <v>6.1</v>
      </c>
      <c r="U10" s="30" t="s">
        <v>54</v>
      </c>
      <c r="V10" s="30" t="n">
        <v>6.53</v>
      </c>
      <c r="W10" s="30" t="n">
        <v>6.53</v>
      </c>
      <c r="X10" s="30" t="n">
        <v>0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56</v>
      </c>
      <c r="C11" s="32" t="n">
        <v>7</v>
      </c>
      <c r="D11" s="32" t="n">
        <v>6.94</v>
      </c>
      <c r="E11" s="32" t="s">
        <v>54</v>
      </c>
      <c r="F11" s="32" t="n">
        <v>6.61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n">
        <v>6.94</v>
      </c>
      <c r="L11" s="32" t="n">
        <v>7.3</v>
      </c>
      <c r="M11" s="32" t="s">
        <v>54</v>
      </c>
      <c r="N11" s="32" t="n">
        <v>6.45</v>
      </c>
      <c r="O11" s="32" t="n">
        <v>6.56</v>
      </c>
      <c r="P11" s="32" t="n">
        <v>6.45</v>
      </c>
      <c r="Q11" s="32" t="s">
        <v>54</v>
      </c>
      <c r="R11" s="32" t="s">
        <v>54</v>
      </c>
      <c r="S11" s="32" t="n">
        <v>7.25</v>
      </c>
      <c r="T11" s="32" t="n">
        <v>6.2</v>
      </c>
      <c r="U11" s="32" t="s">
        <v>54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58</v>
      </c>
      <c r="B12" s="29" t="s">
        <v>53</v>
      </c>
      <c r="C12" s="30" t="n">
        <v>397</v>
      </c>
      <c r="D12" s="30" t="s">
        <v>59</v>
      </c>
      <c r="E12" s="30" t="s">
        <v>54</v>
      </c>
      <c r="F12" s="30" t="n">
        <v>394</v>
      </c>
      <c r="G12" s="30" t="s">
        <v>54</v>
      </c>
      <c r="H12" s="30" t="s">
        <v>54</v>
      </c>
      <c r="I12" s="30" t="s">
        <v>54</v>
      </c>
      <c r="J12" s="30" t="s">
        <v>54</v>
      </c>
      <c r="K12" s="30" t="n">
        <v>431.4</v>
      </c>
      <c r="L12" s="30" t="n">
        <v>394</v>
      </c>
      <c r="M12" s="30" t="s">
        <v>54</v>
      </c>
      <c r="N12" s="30" t="n">
        <v>394</v>
      </c>
      <c r="O12" s="30" t="n">
        <v>397</v>
      </c>
      <c r="P12" s="30" t="s">
        <v>54</v>
      </c>
      <c r="Q12" s="30" t="s">
        <v>54</v>
      </c>
      <c r="R12" s="30" t="s">
        <v>54</v>
      </c>
      <c r="S12" s="30" t="n">
        <v>435</v>
      </c>
      <c r="T12" s="30" t="n">
        <v>373</v>
      </c>
      <c r="U12" s="30" t="s">
        <v>54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55</v>
      </c>
      <c r="C13" s="30" t="n">
        <v>400</v>
      </c>
      <c r="D13" s="30" t="s">
        <v>59</v>
      </c>
      <c r="E13" s="30" t="s">
        <v>54</v>
      </c>
      <c r="F13" s="30" t="n">
        <v>394</v>
      </c>
      <c r="G13" s="30" t="s">
        <v>54</v>
      </c>
      <c r="H13" s="30" t="s">
        <v>54</v>
      </c>
      <c r="I13" s="30" t="s">
        <v>54</v>
      </c>
      <c r="J13" s="30" t="s">
        <v>54</v>
      </c>
      <c r="K13" s="30" t="n">
        <v>431.4</v>
      </c>
      <c r="L13" s="30" t="n">
        <v>440</v>
      </c>
      <c r="M13" s="30" t="s">
        <v>54</v>
      </c>
      <c r="N13" s="30" t="n">
        <v>394</v>
      </c>
      <c r="O13" s="30" t="n">
        <v>400</v>
      </c>
      <c r="P13" s="30" t="s">
        <v>54</v>
      </c>
      <c r="Q13" s="30" t="s">
        <v>54</v>
      </c>
      <c r="R13" s="30" t="s">
        <v>54</v>
      </c>
      <c r="S13" s="30" t="n">
        <v>435</v>
      </c>
      <c r="T13" s="30" t="n">
        <v>376</v>
      </c>
      <c r="U13" s="30" t="s">
        <v>54</v>
      </c>
      <c r="V13" s="30" t="n">
        <v>419.83</v>
      </c>
      <c r="W13" s="30" t="n">
        <v>419.83</v>
      </c>
      <c r="X13" s="30" t="n">
        <v>0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56</v>
      </c>
      <c r="C14" s="32" t="n">
        <v>440</v>
      </c>
      <c r="D14" s="32" t="s">
        <v>59</v>
      </c>
      <c r="E14" s="32" t="s">
        <v>54</v>
      </c>
      <c r="F14" s="32" t="n">
        <v>39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445</v>
      </c>
      <c r="L14" s="32" t="n">
        <v>450</v>
      </c>
      <c r="M14" s="32" t="s">
        <v>54</v>
      </c>
      <c r="N14" s="32" t="n">
        <v>397</v>
      </c>
      <c r="O14" s="32" t="n">
        <v>400</v>
      </c>
      <c r="P14" s="32" t="s">
        <v>54</v>
      </c>
      <c r="Q14" s="32" t="s">
        <v>54</v>
      </c>
      <c r="R14" s="32" t="s">
        <v>54</v>
      </c>
      <c r="S14" s="32" t="n">
        <v>435</v>
      </c>
      <c r="T14" s="32" t="n">
        <v>41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60</v>
      </c>
      <c r="B15" s="29" t="s">
        <v>53</v>
      </c>
      <c r="C15" s="30" t="s">
        <v>54</v>
      </c>
      <c r="D15" s="30" t="s">
        <v>54</v>
      </c>
      <c r="E15" s="30" t="s">
        <v>54</v>
      </c>
      <c r="F15" s="30" t="s">
        <v>54</v>
      </c>
      <c r="G15" s="30" t="s">
        <v>54</v>
      </c>
      <c r="H15" s="30" t="s">
        <v>54</v>
      </c>
      <c r="I15" s="30" t="n">
        <v>13</v>
      </c>
      <c r="J15" s="30" t="n">
        <v>13</v>
      </c>
      <c r="K15" s="30" t="n">
        <v>14</v>
      </c>
      <c r="L15" s="30" t="s">
        <v>54</v>
      </c>
      <c r="M15" s="30" t="s">
        <v>54</v>
      </c>
      <c r="N15" s="30" t="s">
        <v>54</v>
      </c>
      <c r="O15" s="30" t="s">
        <v>54</v>
      </c>
      <c r="P15" s="30" t="s">
        <v>54</v>
      </c>
      <c r="Q15" s="30" t="s">
        <v>54</v>
      </c>
      <c r="R15" s="30" t="s">
        <v>59</v>
      </c>
      <c r="S15" s="30" t="s">
        <v>54</v>
      </c>
      <c r="T15" s="30" t="s">
        <v>54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55</v>
      </c>
      <c r="C16" s="30" t="s">
        <v>54</v>
      </c>
      <c r="D16" s="30" t="s">
        <v>54</v>
      </c>
      <c r="E16" s="30" t="s">
        <v>54</v>
      </c>
      <c r="F16" s="30" t="s">
        <v>54</v>
      </c>
      <c r="G16" s="30" t="s">
        <v>54</v>
      </c>
      <c r="H16" s="30" t="s">
        <v>54</v>
      </c>
      <c r="I16" s="30" t="n">
        <v>14</v>
      </c>
      <c r="J16" s="30" t="n">
        <v>14</v>
      </c>
      <c r="K16" s="30" t="n">
        <v>15</v>
      </c>
      <c r="L16" s="30" t="s">
        <v>54</v>
      </c>
      <c r="M16" s="30" t="s">
        <v>54</v>
      </c>
      <c r="N16" s="30" t="s">
        <v>54</v>
      </c>
      <c r="O16" s="30" t="s">
        <v>54</v>
      </c>
      <c r="P16" s="30" t="s">
        <v>54</v>
      </c>
      <c r="Q16" s="30" t="s">
        <v>54</v>
      </c>
      <c r="R16" s="30" t="s">
        <v>59</v>
      </c>
      <c r="S16" s="30" t="s">
        <v>54</v>
      </c>
      <c r="T16" s="30" t="s">
        <v>54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customFormat="false" ht="15.95" hidden="false" customHeight="true" outlineLevel="0" collapsed="false">
      <c r="A17" s="28"/>
      <c r="B17" s="31" t="s">
        <v>56</v>
      </c>
      <c r="C17" s="32" t="s">
        <v>54</v>
      </c>
      <c r="D17" s="32" t="s">
        <v>54</v>
      </c>
      <c r="E17" s="32" t="s">
        <v>54</v>
      </c>
      <c r="F17" s="32" t="s">
        <v>54</v>
      </c>
      <c r="G17" s="32" t="s">
        <v>54</v>
      </c>
      <c r="H17" s="32" t="s">
        <v>54</v>
      </c>
      <c r="I17" s="32" t="n">
        <v>15</v>
      </c>
      <c r="J17" s="32" t="n">
        <v>15</v>
      </c>
      <c r="K17" s="32" t="n">
        <v>16</v>
      </c>
      <c r="L17" s="32" t="s">
        <v>54</v>
      </c>
      <c r="M17" s="32" t="s">
        <v>54</v>
      </c>
      <c r="N17" s="32" t="s">
        <v>54</v>
      </c>
      <c r="O17" s="32" t="s">
        <v>54</v>
      </c>
      <c r="P17" s="32" t="s">
        <v>54</v>
      </c>
      <c r="Q17" s="32" t="s">
        <v>54</v>
      </c>
      <c r="R17" s="32" t="s">
        <v>59</v>
      </c>
      <c r="S17" s="32" t="s">
        <v>54</v>
      </c>
      <c r="T17" s="32" t="s">
        <v>54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61</v>
      </c>
      <c r="B18" s="29" t="s">
        <v>53</v>
      </c>
      <c r="C18" s="30" t="n">
        <v>210</v>
      </c>
      <c r="D18" s="30" t="s">
        <v>62</v>
      </c>
      <c r="E18" s="30" t="s">
        <v>62</v>
      </c>
      <c r="F18" s="30" t="s">
        <v>54</v>
      </c>
      <c r="G18" s="30" t="s">
        <v>54</v>
      </c>
      <c r="H18" s="30" t="s">
        <v>54</v>
      </c>
      <c r="I18" s="30" t="n">
        <v>170</v>
      </c>
      <c r="J18" s="30" t="s">
        <v>62</v>
      </c>
      <c r="K18" s="30" t="n">
        <v>180</v>
      </c>
      <c r="L18" s="30" t="n">
        <v>190</v>
      </c>
      <c r="M18" s="30" t="n">
        <v>180</v>
      </c>
      <c r="N18" s="30" t="s">
        <v>62</v>
      </c>
      <c r="O18" s="30" t="s">
        <v>54</v>
      </c>
      <c r="P18" s="30" t="n">
        <v>170</v>
      </c>
      <c r="Q18" s="30" t="n">
        <v>170</v>
      </c>
      <c r="R18" s="30" t="n">
        <v>170</v>
      </c>
      <c r="S18" s="30" t="s">
        <v>54</v>
      </c>
      <c r="T18" s="30" t="n">
        <v>240</v>
      </c>
      <c r="U18" s="30" t="s">
        <v>54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55</v>
      </c>
      <c r="C19" s="30" t="n">
        <v>220</v>
      </c>
      <c r="D19" s="30" t="s">
        <v>62</v>
      </c>
      <c r="E19" s="30" t="s">
        <v>62</v>
      </c>
      <c r="F19" s="30" t="s">
        <v>54</v>
      </c>
      <c r="G19" s="30" t="s">
        <v>54</v>
      </c>
      <c r="H19" s="30" t="s">
        <v>54</v>
      </c>
      <c r="I19" s="30" t="n">
        <v>180</v>
      </c>
      <c r="J19" s="30" t="s">
        <v>62</v>
      </c>
      <c r="K19" s="30" t="n">
        <v>200</v>
      </c>
      <c r="L19" s="30" t="n">
        <v>200</v>
      </c>
      <c r="M19" s="30" t="n">
        <v>180</v>
      </c>
      <c r="N19" s="30" t="s">
        <v>62</v>
      </c>
      <c r="O19" s="30" t="s">
        <v>54</v>
      </c>
      <c r="P19" s="30" t="n">
        <v>180</v>
      </c>
      <c r="Q19" s="30" t="n">
        <v>170</v>
      </c>
      <c r="R19" s="30" t="n">
        <v>170</v>
      </c>
      <c r="S19" s="30" t="s">
        <v>54</v>
      </c>
      <c r="T19" s="30" t="n">
        <v>240</v>
      </c>
      <c r="U19" s="30" t="s">
        <v>54</v>
      </c>
      <c r="V19" s="30" t="n">
        <v>178.9</v>
      </c>
      <c r="W19" s="30" t="n">
        <v>178.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56</v>
      </c>
      <c r="C20" s="32" t="n">
        <v>250</v>
      </c>
      <c r="D20" s="32" t="s">
        <v>62</v>
      </c>
      <c r="E20" s="32" t="s">
        <v>62</v>
      </c>
      <c r="F20" s="32" t="s">
        <v>54</v>
      </c>
      <c r="G20" s="32" t="s">
        <v>54</v>
      </c>
      <c r="H20" s="32" t="s">
        <v>54</v>
      </c>
      <c r="I20" s="32" t="n">
        <v>200</v>
      </c>
      <c r="J20" s="32" t="s">
        <v>62</v>
      </c>
      <c r="K20" s="32" t="n">
        <v>200</v>
      </c>
      <c r="L20" s="32" t="n">
        <v>210</v>
      </c>
      <c r="M20" s="32" t="n">
        <v>180</v>
      </c>
      <c r="N20" s="32" t="s">
        <v>62</v>
      </c>
      <c r="O20" s="32" t="s">
        <v>54</v>
      </c>
      <c r="P20" s="32" t="n">
        <v>190</v>
      </c>
      <c r="Q20" s="32" t="n">
        <v>180</v>
      </c>
      <c r="R20" s="32" t="n">
        <v>200</v>
      </c>
      <c r="S20" s="32" t="s">
        <v>54</v>
      </c>
      <c r="T20" s="32" t="n">
        <v>250</v>
      </c>
      <c r="U20" s="32" t="s">
        <v>54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63</v>
      </c>
      <c r="B21" s="29" t="s">
        <v>53</v>
      </c>
      <c r="C21" s="30" t="n">
        <v>145</v>
      </c>
      <c r="D21" s="30" t="n">
        <v>150</v>
      </c>
      <c r="E21" s="30" t="s">
        <v>62</v>
      </c>
      <c r="F21" s="30" t="s">
        <v>54</v>
      </c>
      <c r="G21" s="30" t="n">
        <v>150</v>
      </c>
      <c r="H21" s="30" t="s">
        <v>54</v>
      </c>
      <c r="I21" s="30" t="n">
        <v>140</v>
      </c>
      <c r="J21" s="30" t="n">
        <v>150</v>
      </c>
      <c r="K21" s="30" t="n">
        <v>145</v>
      </c>
      <c r="L21" s="30" t="s">
        <v>62</v>
      </c>
      <c r="M21" s="30" t="n">
        <v>120</v>
      </c>
      <c r="N21" s="30" t="s">
        <v>54</v>
      </c>
      <c r="O21" s="30" t="s">
        <v>54</v>
      </c>
      <c r="P21" s="30" t="s">
        <v>54</v>
      </c>
      <c r="Q21" s="30" t="n">
        <v>140</v>
      </c>
      <c r="R21" s="30" t="n">
        <v>135</v>
      </c>
      <c r="S21" s="30" t="s">
        <v>54</v>
      </c>
      <c r="T21" s="30" t="s">
        <v>54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55</v>
      </c>
      <c r="C22" s="30" t="n">
        <v>170</v>
      </c>
      <c r="D22" s="30" t="n">
        <v>150</v>
      </c>
      <c r="E22" s="30" t="s">
        <v>62</v>
      </c>
      <c r="F22" s="30" t="s">
        <v>54</v>
      </c>
      <c r="G22" s="30" t="n">
        <v>155</v>
      </c>
      <c r="H22" s="30" t="s">
        <v>54</v>
      </c>
      <c r="I22" s="30" t="n">
        <v>150</v>
      </c>
      <c r="J22" s="30" t="n">
        <v>150</v>
      </c>
      <c r="K22" s="30" t="n">
        <v>150</v>
      </c>
      <c r="L22" s="30" t="s">
        <v>62</v>
      </c>
      <c r="M22" s="30" t="n">
        <v>130</v>
      </c>
      <c r="N22" s="30" t="s">
        <v>54</v>
      </c>
      <c r="O22" s="30" t="s">
        <v>54</v>
      </c>
      <c r="P22" s="30" t="s">
        <v>54</v>
      </c>
      <c r="Q22" s="30" t="n">
        <v>140</v>
      </c>
      <c r="R22" s="30" t="n">
        <v>140</v>
      </c>
      <c r="S22" s="30" t="s">
        <v>54</v>
      </c>
      <c r="T22" s="30" t="s">
        <v>54</v>
      </c>
      <c r="U22" s="30" t="n">
        <v>155</v>
      </c>
      <c r="V22" s="30" t="n">
        <v>149.14</v>
      </c>
      <c r="W22" s="30" t="n">
        <v>149.14</v>
      </c>
      <c r="X22" s="30" t="n">
        <v>0</v>
      </c>
    </row>
    <row r="23" customFormat="false" ht="15.95" hidden="false" customHeight="true" outlineLevel="0" collapsed="false">
      <c r="A23" s="28"/>
      <c r="B23" s="31" t="s">
        <v>56</v>
      </c>
      <c r="C23" s="32" t="n">
        <v>180</v>
      </c>
      <c r="D23" s="32" t="n">
        <v>150</v>
      </c>
      <c r="E23" s="32" t="s">
        <v>62</v>
      </c>
      <c r="F23" s="32" t="s">
        <v>54</v>
      </c>
      <c r="G23" s="32" t="n">
        <v>160</v>
      </c>
      <c r="H23" s="32" t="s">
        <v>54</v>
      </c>
      <c r="I23" s="32" t="n">
        <v>160</v>
      </c>
      <c r="J23" s="32" t="n">
        <v>150</v>
      </c>
      <c r="K23" s="32" t="n">
        <v>150</v>
      </c>
      <c r="L23" s="32" t="s">
        <v>62</v>
      </c>
      <c r="M23" s="32" t="n">
        <v>130</v>
      </c>
      <c r="N23" s="32" t="s">
        <v>54</v>
      </c>
      <c r="O23" s="32" t="s">
        <v>54</v>
      </c>
      <c r="P23" s="32" t="s">
        <v>54</v>
      </c>
      <c r="Q23" s="32" t="n">
        <v>150</v>
      </c>
      <c r="R23" s="32" t="n">
        <v>160</v>
      </c>
      <c r="S23" s="32" t="s">
        <v>54</v>
      </c>
      <c r="T23" s="32" t="s">
        <v>54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64</v>
      </c>
      <c r="B24" s="29" t="s">
        <v>53</v>
      </c>
      <c r="C24" s="30" t="s">
        <v>54</v>
      </c>
      <c r="D24" s="30" t="n">
        <v>240</v>
      </c>
      <c r="E24" s="30" t="n">
        <v>243.6</v>
      </c>
      <c r="F24" s="30" t="s">
        <v>54</v>
      </c>
      <c r="G24" s="30" t="s">
        <v>54</v>
      </c>
      <c r="H24" s="30" t="s">
        <v>54</v>
      </c>
      <c r="I24" s="30" t="s">
        <v>54</v>
      </c>
      <c r="J24" s="30" t="s">
        <v>54</v>
      </c>
      <c r="K24" s="30" t="s">
        <v>54</v>
      </c>
      <c r="L24" s="30" t="s">
        <v>59</v>
      </c>
      <c r="M24" s="30" t="s">
        <v>54</v>
      </c>
      <c r="N24" s="30" t="s">
        <v>54</v>
      </c>
      <c r="O24" s="30" t="s">
        <v>54</v>
      </c>
      <c r="P24" s="30" t="n">
        <v>245</v>
      </c>
      <c r="Q24" s="30" t="s">
        <v>54</v>
      </c>
      <c r="R24" s="30" t="s">
        <v>54</v>
      </c>
      <c r="S24" s="30" t="s">
        <v>54</v>
      </c>
      <c r="T24" s="30" t="n">
        <v>255.2</v>
      </c>
      <c r="U24" s="30" t="s">
        <v>54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55</v>
      </c>
      <c r="C25" s="30" t="s">
        <v>54</v>
      </c>
      <c r="D25" s="30" t="n">
        <v>272</v>
      </c>
      <c r="E25" s="30" t="n">
        <v>243.6</v>
      </c>
      <c r="F25" s="30" t="s">
        <v>54</v>
      </c>
      <c r="G25" s="30" t="s">
        <v>54</v>
      </c>
      <c r="H25" s="30" t="s">
        <v>54</v>
      </c>
      <c r="I25" s="30" t="s">
        <v>54</v>
      </c>
      <c r="J25" s="30" t="s">
        <v>54</v>
      </c>
      <c r="K25" s="30" t="s">
        <v>54</v>
      </c>
      <c r="L25" s="30" t="s">
        <v>59</v>
      </c>
      <c r="M25" s="30" t="s">
        <v>54</v>
      </c>
      <c r="N25" s="30" t="s">
        <v>54</v>
      </c>
      <c r="O25" s="30" t="s">
        <v>54</v>
      </c>
      <c r="P25" s="30" t="n">
        <v>255</v>
      </c>
      <c r="Q25" s="30" t="s">
        <v>54</v>
      </c>
      <c r="R25" s="30" t="s">
        <v>54</v>
      </c>
      <c r="S25" s="30" t="s">
        <v>54</v>
      </c>
      <c r="T25" s="30" t="n">
        <v>284.2</v>
      </c>
      <c r="U25" s="30" t="s">
        <v>54</v>
      </c>
      <c r="V25" s="30" t="n">
        <v>268.73</v>
      </c>
      <c r="W25" s="30" t="n">
        <v>271.09</v>
      </c>
      <c r="X25" s="30" t="n">
        <v>-0.87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56</v>
      </c>
      <c r="C26" s="32" t="s">
        <v>54</v>
      </c>
      <c r="D26" s="32" t="n">
        <v>284</v>
      </c>
      <c r="E26" s="32" t="n">
        <v>243.6</v>
      </c>
      <c r="F26" s="32" t="s">
        <v>54</v>
      </c>
      <c r="G26" s="32" t="s">
        <v>54</v>
      </c>
      <c r="H26" s="32" t="s">
        <v>54</v>
      </c>
      <c r="I26" s="32" t="s">
        <v>54</v>
      </c>
      <c r="J26" s="32" t="s">
        <v>54</v>
      </c>
      <c r="K26" s="32" t="s">
        <v>54</v>
      </c>
      <c r="L26" s="32" t="s">
        <v>59</v>
      </c>
      <c r="M26" s="32" t="s">
        <v>54</v>
      </c>
      <c r="N26" s="32" t="s">
        <v>54</v>
      </c>
      <c r="O26" s="32" t="s">
        <v>54</v>
      </c>
      <c r="P26" s="32" t="n">
        <v>284</v>
      </c>
      <c r="Q26" s="32" t="s">
        <v>54</v>
      </c>
      <c r="R26" s="32" t="s">
        <v>54</v>
      </c>
      <c r="S26" s="32" t="s">
        <v>54</v>
      </c>
      <c r="T26" s="32" t="n">
        <v>290</v>
      </c>
      <c r="U26" s="32" t="s">
        <v>54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65</v>
      </c>
      <c r="B27" s="29" t="s">
        <v>53</v>
      </c>
      <c r="C27" s="30" t="n">
        <v>32.8</v>
      </c>
      <c r="D27" s="30" t="n">
        <v>32.8</v>
      </c>
      <c r="E27" s="30" t="n">
        <v>32.5</v>
      </c>
      <c r="F27" s="30" t="n">
        <v>32.5</v>
      </c>
      <c r="G27" s="30" t="n">
        <v>33</v>
      </c>
      <c r="H27" s="30" t="n">
        <v>32.5</v>
      </c>
      <c r="I27" s="30" t="n">
        <v>33.8</v>
      </c>
      <c r="J27" s="30" t="n">
        <v>33</v>
      </c>
      <c r="K27" s="30" t="n">
        <v>33.2</v>
      </c>
      <c r="L27" s="30" t="n">
        <v>32.8</v>
      </c>
      <c r="M27" s="30" t="n">
        <v>32.5</v>
      </c>
      <c r="N27" s="30" t="n">
        <v>32.8</v>
      </c>
      <c r="O27" s="30" t="n">
        <v>32.8</v>
      </c>
      <c r="P27" s="30" t="n">
        <v>32.8</v>
      </c>
      <c r="Q27" s="30" t="n">
        <v>35.2</v>
      </c>
      <c r="R27" s="30" t="n">
        <v>32</v>
      </c>
      <c r="S27" s="30" t="n">
        <v>32.5</v>
      </c>
      <c r="T27" s="30" t="n">
        <v>32.5</v>
      </c>
      <c r="U27" s="30" t="n">
        <v>33</v>
      </c>
      <c r="V27" s="30"/>
      <c r="W27" s="30"/>
      <c r="X27" s="30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</row>
    <row r="28" customFormat="false" ht="15.95" hidden="false" customHeight="true" outlineLevel="0" collapsed="false">
      <c r="A28" s="28"/>
      <c r="B28" s="29" t="s">
        <v>55</v>
      </c>
      <c r="C28" s="30" t="n">
        <v>36</v>
      </c>
      <c r="D28" s="30" t="n">
        <v>32.8</v>
      </c>
      <c r="E28" s="30" t="n">
        <v>32.5</v>
      </c>
      <c r="F28" s="30" t="n">
        <v>32.5</v>
      </c>
      <c r="G28" s="30" t="n">
        <v>34</v>
      </c>
      <c r="H28" s="30" t="n">
        <v>32.5</v>
      </c>
      <c r="I28" s="30" t="n">
        <v>34.2</v>
      </c>
      <c r="J28" s="30" t="n">
        <v>33</v>
      </c>
      <c r="K28" s="30" t="n">
        <v>33.2</v>
      </c>
      <c r="L28" s="30" t="n">
        <v>32.8</v>
      </c>
      <c r="M28" s="30" t="n">
        <v>36</v>
      </c>
      <c r="N28" s="30" t="n">
        <v>32.8</v>
      </c>
      <c r="O28" s="30" t="n">
        <v>32.8</v>
      </c>
      <c r="P28" s="30" t="n">
        <v>32.8</v>
      </c>
      <c r="Q28" s="30" t="n">
        <v>35.2</v>
      </c>
      <c r="R28" s="30" t="n">
        <v>34</v>
      </c>
      <c r="S28" s="30" t="n">
        <v>32.5</v>
      </c>
      <c r="T28" s="30" t="n">
        <v>32.5</v>
      </c>
      <c r="U28" s="30" t="n">
        <v>36</v>
      </c>
      <c r="V28" s="30" t="n">
        <v>33.1</v>
      </c>
      <c r="W28" s="30" t="n">
        <v>32.99</v>
      </c>
      <c r="X28" s="30" t="n">
        <v>0.33</v>
      </c>
    </row>
    <row r="29" customFormat="false" ht="15.95" hidden="false" customHeight="true" outlineLevel="0" collapsed="false">
      <c r="A29" s="28"/>
      <c r="B29" s="31" t="s">
        <v>56</v>
      </c>
      <c r="C29" s="32" t="n">
        <v>39</v>
      </c>
      <c r="D29" s="32" t="n">
        <v>32.8</v>
      </c>
      <c r="E29" s="32" t="n">
        <v>32.8</v>
      </c>
      <c r="F29" s="32" t="n">
        <v>32.5</v>
      </c>
      <c r="G29" s="32" t="n">
        <v>35</v>
      </c>
      <c r="H29" s="32" t="n">
        <v>37.5</v>
      </c>
      <c r="I29" s="32" t="n">
        <v>34.5</v>
      </c>
      <c r="J29" s="32" t="n">
        <v>33</v>
      </c>
      <c r="K29" s="32" t="n">
        <v>33.4</v>
      </c>
      <c r="L29" s="32" t="n">
        <v>39.06</v>
      </c>
      <c r="M29" s="32" t="n">
        <v>37.3</v>
      </c>
      <c r="N29" s="32" t="n">
        <v>32.8</v>
      </c>
      <c r="O29" s="32" t="n">
        <v>33.1</v>
      </c>
      <c r="P29" s="32" t="n">
        <v>32.8</v>
      </c>
      <c r="Q29" s="32" t="n">
        <v>35.5</v>
      </c>
      <c r="R29" s="32" t="n">
        <v>36</v>
      </c>
      <c r="S29" s="32" t="n">
        <v>32.5</v>
      </c>
      <c r="T29" s="32" t="n">
        <v>32.5</v>
      </c>
      <c r="U29" s="32" t="n">
        <v>37</v>
      </c>
      <c r="V29" s="32"/>
      <c r="W29" s="32"/>
      <c r="X29" s="32"/>
    </row>
    <row r="30" customFormat="false" ht="15.95" hidden="false" customHeight="true" outlineLevel="0" collapsed="false">
      <c r="A30" s="28" t="s">
        <v>66</v>
      </c>
      <c r="B30" s="29" t="s">
        <v>53</v>
      </c>
      <c r="C30" s="30" t="n">
        <v>67.5</v>
      </c>
      <c r="D30" s="30" t="n">
        <v>67.5</v>
      </c>
      <c r="E30" s="30" t="n">
        <v>67.5</v>
      </c>
      <c r="F30" s="30" t="n">
        <v>67.5</v>
      </c>
      <c r="G30" s="30" t="n">
        <v>70</v>
      </c>
      <c r="H30" s="30" t="n">
        <v>67</v>
      </c>
      <c r="I30" s="30" t="n">
        <v>68.1</v>
      </c>
      <c r="J30" s="30" t="n">
        <v>72</v>
      </c>
      <c r="K30" s="30" t="n">
        <v>67.7</v>
      </c>
      <c r="L30" s="30" t="n">
        <v>67.5</v>
      </c>
      <c r="M30" s="30" t="n">
        <v>68</v>
      </c>
      <c r="N30" s="30" t="n">
        <v>67.5</v>
      </c>
      <c r="O30" s="30" t="n">
        <v>67.5</v>
      </c>
      <c r="P30" s="30" t="n">
        <v>67.5</v>
      </c>
      <c r="Q30" s="30" t="n">
        <v>68.5</v>
      </c>
      <c r="R30" s="30" t="n">
        <v>70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55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1</v>
      </c>
      <c r="H31" s="30" t="n">
        <v>67.5</v>
      </c>
      <c r="I31" s="30" t="n">
        <v>68.5</v>
      </c>
      <c r="J31" s="30" t="n">
        <v>74</v>
      </c>
      <c r="K31" s="30" t="n">
        <v>67.7</v>
      </c>
      <c r="L31" s="30" t="n">
        <v>67.5</v>
      </c>
      <c r="M31" s="30" t="n">
        <v>68</v>
      </c>
      <c r="N31" s="30" t="n">
        <v>67.5</v>
      </c>
      <c r="O31" s="30" t="n">
        <v>67.5</v>
      </c>
      <c r="P31" s="30" t="n">
        <v>67.5</v>
      </c>
      <c r="Q31" s="30" t="n">
        <v>68.5</v>
      </c>
      <c r="R31" s="30" t="n">
        <v>70</v>
      </c>
      <c r="S31" s="30" t="n">
        <v>67.5</v>
      </c>
      <c r="T31" s="30" t="n">
        <v>67.5</v>
      </c>
      <c r="U31" s="30" t="n">
        <v>73</v>
      </c>
      <c r="V31" s="30" t="n">
        <v>68.3</v>
      </c>
      <c r="W31" s="30" t="n">
        <v>69.04</v>
      </c>
      <c r="X31" s="30" t="n">
        <v>-1.07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</row>
    <row r="32" customFormat="false" ht="15.95" hidden="false" customHeight="true" outlineLevel="0" collapsed="false">
      <c r="A32" s="28"/>
      <c r="B32" s="31" t="s">
        <v>56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2</v>
      </c>
      <c r="H32" s="32" t="n">
        <v>68.5</v>
      </c>
      <c r="I32" s="32" t="n">
        <v>69.5</v>
      </c>
      <c r="J32" s="32" t="n">
        <v>74</v>
      </c>
      <c r="K32" s="32" t="n">
        <v>67.9</v>
      </c>
      <c r="L32" s="32" t="n">
        <v>71.5</v>
      </c>
      <c r="M32" s="32" t="n">
        <v>68</v>
      </c>
      <c r="N32" s="32" t="n">
        <v>67.5</v>
      </c>
      <c r="O32" s="32" t="n">
        <v>68</v>
      </c>
      <c r="P32" s="32" t="n">
        <v>67.5</v>
      </c>
      <c r="Q32" s="32" t="n">
        <v>68.5</v>
      </c>
      <c r="R32" s="32" t="n">
        <v>72</v>
      </c>
      <c r="S32" s="32" t="n">
        <v>67.5</v>
      </c>
      <c r="T32" s="32" t="n">
        <v>67.5</v>
      </c>
      <c r="U32" s="32" t="n">
        <v>73.5</v>
      </c>
      <c r="V32" s="32"/>
      <c r="W32" s="32"/>
      <c r="X32" s="32"/>
    </row>
    <row r="33" customFormat="false" ht="15.95" hidden="false" customHeight="true" outlineLevel="0" collapsed="false">
      <c r="A33" s="28" t="s">
        <v>67</v>
      </c>
      <c r="B33" s="29" t="s">
        <v>53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62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6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55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62</v>
      </c>
      <c r="H34" s="30" t="n">
        <v>40</v>
      </c>
      <c r="I34" s="30" t="n">
        <v>40</v>
      </c>
      <c r="J34" s="30" t="n">
        <v>37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8</v>
      </c>
      <c r="W34" s="30" t="n">
        <v>39.48</v>
      </c>
      <c r="X34" s="30" t="n">
        <v>0</v>
      </c>
    </row>
    <row r="35" customFormat="false" ht="15.95" hidden="false" customHeight="true" outlineLevel="0" collapsed="false">
      <c r="A35" s="28"/>
      <c r="B35" s="31" t="s">
        <v>56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62</v>
      </c>
      <c r="H35" s="32" t="n">
        <v>40</v>
      </c>
      <c r="I35" s="32" t="n">
        <v>40.5</v>
      </c>
      <c r="J35" s="32" t="n">
        <v>39.3</v>
      </c>
      <c r="K35" s="32" t="n">
        <v>40</v>
      </c>
      <c r="L35" s="32" t="n">
        <v>45.13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7.5</v>
      </c>
      <c r="V35" s="32"/>
      <c r="W35" s="32"/>
      <c r="X35" s="32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</row>
    <row r="36" customFormat="false" ht="15.95" hidden="false" customHeight="true" outlineLevel="0" collapsed="false">
      <c r="A36" s="28" t="s">
        <v>68</v>
      </c>
      <c r="B36" s="29" t="s">
        <v>53</v>
      </c>
      <c r="C36" s="30" t="n">
        <v>153</v>
      </c>
      <c r="D36" s="30" t="n">
        <v>155</v>
      </c>
      <c r="E36" s="30" t="n">
        <v>150</v>
      </c>
      <c r="F36" s="30" t="n">
        <v>152</v>
      </c>
      <c r="G36" s="30" t="n">
        <v>153</v>
      </c>
      <c r="H36" s="30" t="n">
        <v>150</v>
      </c>
      <c r="I36" s="30" t="n">
        <v>154</v>
      </c>
      <c r="J36" s="30" t="n">
        <v>150</v>
      </c>
      <c r="K36" s="30" t="n">
        <v>152</v>
      </c>
      <c r="L36" s="30" t="n">
        <v>149</v>
      </c>
      <c r="M36" s="30" t="n">
        <v>150</v>
      </c>
      <c r="N36" s="30" t="n">
        <v>154</v>
      </c>
      <c r="O36" s="30" t="n">
        <v>156</v>
      </c>
      <c r="P36" s="30" t="n">
        <v>154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55</v>
      </c>
      <c r="C37" s="30" t="n">
        <v>153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49</v>
      </c>
      <c r="M37" s="30" t="n">
        <v>152</v>
      </c>
      <c r="N37" s="30" t="n">
        <v>154</v>
      </c>
      <c r="O37" s="30" t="n">
        <v>156</v>
      </c>
      <c r="P37" s="30" t="n">
        <v>154</v>
      </c>
      <c r="Q37" s="30" t="n">
        <v>155</v>
      </c>
      <c r="R37" s="30" t="n">
        <v>152</v>
      </c>
      <c r="S37" s="30" t="n">
        <v>152</v>
      </c>
      <c r="T37" s="30" t="n">
        <v>154</v>
      </c>
      <c r="U37" s="30" t="n">
        <v>154</v>
      </c>
      <c r="V37" s="30" t="n">
        <v>153.14</v>
      </c>
      <c r="W37" s="30" t="n">
        <v>152.86</v>
      </c>
      <c r="X37" s="30" t="n">
        <v>0.18</v>
      </c>
    </row>
    <row r="38" customFormat="false" ht="15.95" hidden="false" customHeight="true" outlineLevel="0" collapsed="false">
      <c r="A38" s="28"/>
      <c r="B38" s="31" t="s">
        <v>56</v>
      </c>
      <c r="C38" s="32" t="n">
        <v>155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1</v>
      </c>
      <c r="M38" s="32" t="n">
        <v>155</v>
      </c>
      <c r="N38" s="32" t="n">
        <v>156</v>
      </c>
      <c r="O38" s="32" t="n">
        <v>156</v>
      </c>
      <c r="P38" s="32" t="n">
        <v>154</v>
      </c>
      <c r="Q38" s="32" t="n">
        <v>155</v>
      </c>
      <c r="R38" s="32" t="n">
        <v>154</v>
      </c>
      <c r="S38" s="32" t="n">
        <v>152</v>
      </c>
      <c r="T38" s="32" t="n">
        <v>155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69</v>
      </c>
      <c r="B39" s="29" t="s">
        <v>53</v>
      </c>
      <c r="C39" s="30" t="n">
        <v>3.1</v>
      </c>
      <c r="D39" s="30" t="n">
        <v>2.9</v>
      </c>
      <c r="E39" s="30" t="s">
        <v>54</v>
      </c>
      <c r="F39" s="30" t="n">
        <v>2.95</v>
      </c>
      <c r="G39" s="30" t="s">
        <v>54</v>
      </c>
      <c r="H39" s="30" t="n">
        <v>2.4</v>
      </c>
      <c r="I39" s="30" t="n">
        <v>2.8</v>
      </c>
      <c r="J39" s="30" t="n">
        <v>3.2</v>
      </c>
      <c r="K39" s="30" t="n">
        <v>2.8</v>
      </c>
      <c r="L39" s="30" t="n">
        <v>3.06</v>
      </c>
      <c r="M39" s="30" t="n">
        <v>2.8</v>
      </c>
      <c r="N39" s="30" t="n">
        <v>2.8</v>
      </c>
      <c r="O39" s="30" t="n">
        <v>3.1</v>
      </c>
      <c r="P39" s="30" t="s">
        <v>54</v>
      </c>
      <c r="Q39" s="30" t="n">
        <v>2.75</v>
      </c>
      <c r="R39" s="30" t="n">
        <v>2.8</v>
      </c>
      <c r="S39" s="30" t="s">
        <v>54</v>
      </c>
      <c r="T39" s="30" t="n">
        <v>3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55</v>
      </c>
      <c r="C40" s="30" t="n">
        <v>3.3</v>
      </c>
      <c r="D40" s="30" t="n">
        <v>2.9</v>
      </c>
      <c r="E40" s="30" t="s">
        <v>54</v>
      </c>
      <c r="F40" s="30" t="n">
        <v>3</v>
      </c>
      <c r="G40" s="30" t="s">
        <v>54</v>
      </c>
      <c r="H40" s="30" t="n">
        <v>2.4</v>
      </c>
      <c r="I40" s="30" t="n">
        <v>2.9</v>
      </c>
      <c r="J40" s="30" t="n">
        <v>3.2</v>
      </c>
      <c r="K40" s="30" t="n">
        <v>3.1</v>
      </c>
      <c r="L40" s="30" t="n">
        <v>3.06</v>
      </c>
      <c r="M40" s="30" t="n">
        <v>2.8</v>
      </c>
      <c r="N40" s="30" t="n">
        <v>2.8</v>
      </c>
      <c r="O40" s="30" t="n">
        <v>3.1</v>
      </c>
      <c r="P40" s="30" t="s">
        <v>54</v>
      </c>
      <c r="Q40" s="30" t="n">
        <v>2.75</v>
      </c>
      <c r="R40" s="30" t="n">
        <v>3</v>
      </c>
      <c r="S40" s="30" t="s">
        <v>54</v>
      </c>
      <c r="T40" s="30" t="n">
        <v>3.2</v>
      </c>
      <c r="U40" s="30" t="n">
        <v>3</v>
      </c>
      <c r="V40" s="30" t="n">
        <v>2.89</v>
      </c>
      <c r="W40" s="30" t="n">
        <v>2.88</v>
      </c>
      <c r="X40" s="30" t="n">
        <v>0.35</v>
      </c>
    </row>
    <row r="41" customFormat="false" ht="15.95" hidden="false" customHeight="true" outlineLevel="0" collapsed="false">
      <c r="A41" s="28"/>
      <c r="B41" s="31" t="s">
        <v>56</v>
      </c>
      <c r="C41" s="32" t="n">
        <v>3.3</v>
      </c>
      <c r="D41" s="32" t="n">
        <v>2.9</v>
      </c>
      <c r="E41" s="32" t="s">
        <v>54</v>
      </c>
      <c r="F41" s="32" t="n">
        <v>3.06</v>
      </c>
      <c r="G41" s="32" t="s">
        <v>54</v>
      </c>
      <c r="H41" s="32" t="n">
        <v>2.6</v>
      </c>
      <c r="I41" s="32" t="n">
        <v>3</v>
      </c>
      <c r="J41" s="32" t="n">
        <v>3.2</v>
      </c>
      <c r="K41" s="32" t="n">
        <v>3.2</v>
      </c>
      <c r="L41" s="32" t="n">
        <v>3.06</v>
      </c>
      <c r="M41" s="32" t="n">
        <v>3</v>
      </c>
      <c r="N41" s="32" t="n">
        <v>2.8</v>
      </c>
      <c r="O41" s="32" t="n">
        <v>3.1</v>
      </c>
      <c r="P41" s="32" t="s">
        <v>54</v>
      </c>
      <c r="Q41" s="32" t="n">
        <v>2.75</v>
      </c>
      <c r="R41" s="32" t="n">
        <v>3.2</v>
      </c>
      <c r="S41" s="32" t="s">
        <v>54</v>
      </c>
      <c r="T41" s="32" t="n">
        <v>3.3</v>
      </c>
      <c r="U41" s="32" t="n">
        <v>3.2</v>
      </c>
      <c r="V41" s="32"/>
      <c r="W41" s="32"/>
      <c r="X41" s="32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</row>
    <row r="42" customFormat="false" ht="15.95" hidden="false" customHeight="true" outlineLevel="0" collapsed="false">
      <c r="A42" s="28" t="s">
        <v>70</v>
      </c>
      <c r="B42" s="29" t="s">
        <v>53</v>
      </c>
      <c r="C42" s="30" t="n">
        <v>142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4</v>
      </c>
      <c r="J42" s="30" t="n">
        <v>140</v>
      </c>
      <c r="K42" s="30" t="n">
        <v>142</v>
      </c>
      <c r="L42" s="30" t="n">
        <v>139</v>
      </c>
      <c r="M42" s="30" t="n">
        <v>138</v>
      </c>
      <c r="N42" s="30" t="n">
        <v>144</v>
      </c>
      <c r="O42" s="30" t="n">
        <v>146</v>
      </c>
      <c r="P42" s="30" t="n">
        <v>144</v>
      </c>
      <c r="Q42" s="30" t="n">
        <v>143</v>
      </c>
      <c r="R42" s="30" t="n">
        <v>140</v>
      </c>
      <c r="S42" s="30" t="n">
        <v>140</v>
      </c>
      <c r="T42" s="30" t="n">
        <v>143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28"/>
      <c r="B43" s="29" t="s">
        <v>55</v>
      </c>
      <c r="C43" s="30" t="n">
        <v>143</v>
      </c>
      <c r="D43" s="30" t="n">
        <v>146</v>
      </c>
      <c r="E43" s="30" t="n">
        <v>145</v>
      </c>
      <c r="F43" s="30" t="n">
        <v>144</v>
      </c>
      <c r="G43" s="30" t="n">
        <v>143</v>
      </c>
      <c r="H43" s="30" t="n">
        <v>140</v>
      </c>
      <c r="I43" s="30" t="n">
        <v>145</v>
      </c>
      <c r="J43" s="30" t="n">
        <v>140</v>
      </c>
      <c r="K43" s="30" t="n">
        <v>145</v>
      </c>
      <c r="L43" s="30" t="n">
        <v>139</v>
      </c>
      <c r="M43" s="30" t="n">
        <v>138</v>
      </c>
      <c r="N43" s="30" t="n">
        <v>144</v>
      </c>
      <c r="O43" s="30" t="n">
        <v>146</v>
      </c>
      <c r="P43" s="30" t="n">
        <v>144</v>
      </c>
      <c r="Q43" s="30" t="n">
        <v>143</v>
      </c>
      <c r="R43" s="30" t="n">
        <v>142</v>
      </c>
      <c r="S43" s="30" t="n">
        <v>140</v>
      </c>
      <c r="T43" s="30" t="n">
        <v>144</v>
      </c>
      <c r="U43" s="30" t="n">
        <v>138.6</v>
      </c>
      <c r="V43" s="30" t="n">
        <v>142.82</v>
      </c>
      <c r="W43" s="30" t="n">
        <v>142.54</v>
      </c>
      <c r="X43" s="30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28"/>
      <c r="B44" s="31" t="s">
        <v>56</v>
      </c>
      <c r="C44" s="32" t="n">
        <v>145</v>
      </c>
      <c r="D44" s="32" t="n">
        <v>146</v>
      </c>
      <c r="E44" s="32" t="n">
        <v>145</v>
      </c>
      <c r="F44" s="32" t="n">
        <v>145</v>
      </c>
      <c r="G44" s="32" t="n">
        <v>146</v>
      </c>
      <c r="H44" s="32" t="n">
        <v>140</v>
      </c>
      <c r="I44" s="32" t="n">
        <v>146</v>
      </c>
      <c r="J44" s="32" t="n">
        <v>140</v>
      </c>
      <c r="K44" s="32" t="n">
        <v>145</v>
      </c>
      <c r="L44" s="32" t="n">
        <v>141</v>
      </c>
      <c r="M44" s="32" t="n">
        <v>145</v>
      </c>
      <c r="N44" s="32" t="n">
        <v>146</v>
      </c>
      <c r="O44" s="32" t="n">
        <v>146</v>
      </c>
      <c r="P44" s="32" t="n">
        <v>144</v>
      </c>
      <c r="Q44" s="32" t="n">
        <v>145</v>
      </c>
      <c r="R44" s="32" t="n">
        <v>145</v>
      </c>
      <c r="S44" s="32" t="n">
        <v>140</v>
      </c>
      <c r="T44" s="32" t="n">
        <v>145</v>
      </c>
      <c r="U44" s="32" t="n">
        <v>143</v>
      </c>
      <c r="V44" s="32"/>
      <c r="W44" s="32"/>
      <c r="X44" s="3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9" customFormat="true" ht="19.5" hidden="false" customHeight="true" outlineLevel="0" collapsed="false">
      <c r="A45" s="33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7"/>
      <c r="P45" s="35"/>
      <c r="Q45" s="35"/>
      <c r="R45" s="35"/>
      <c r="S45" s="35"/>
      <c r="T45" s="35"/>
      <c r="U45" s="35"/>
      <c r="V45" s="35"/>
      <c r="W45" s="35"/>
      <c r="X45" s="38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IQ45" s="40"/>
      <c r="IR45" s="0"/>
      <c r="IS45" s="0"/>
      <c r="IT45" s="0"/>
      <c r="IU45" s="0"/>
    </row>
    <row r="46" customFormat="false" ht="15" hidden="false" customHeight="true" outlineLevel="0" collapsed="false">
      <c r="A46" s="41" t="s">
        <v>71</v>
      </c>
      <c r="L46" s="0" t="s">
        <v>72</v>
      </c>
      <c r="N46" s="30"/>
      <c r="Y46" s="42"/>
      <c r="IP46" s="23"/>
    </row>
    <row r="47" customFormat="false" ht="15" hidden="false" customHeight="true" outlineLevel="0" collapsed="false">
      <c r="A47" s="0" t="s">
        <v>73</v>
      </c>
    </row>
    <row r="48" customFormat="false" ht="15" hidden="false" customHeight="true" outlineLevel="0" collapsed="false">
      <c r="A48" s="11" t="s">
        <v>74</v>
      </c>
    </row>
    <row r="50" customFormat="false" ht="15" hidden="false" customHeight="true" outlineLevel="0" collapsed="false">
      <c r="A50" s="41"/>
    </row>
    <row r="52" customFormat="false" ht="15" hidden="false" customHeight="true" outlineLevel="0" collapsed="false">
      <c r="A52" s="43"/>
      <c r="B52" s="44"/>
    </row>
    <row r="53" customFormat="false" ht="15" hidden="false" customHeight="true" outlineLevel="0" collapsed="false">
      <c r="A53" s="43"/>
      <c r="B53" s="44"/>
    </row>
    <row r="54" customFormat="false" ht="15" hidden="false" customHeight="true" outlineLevel="0" collapsed="false">
      <c r="A54" s="43"/>
      <c r="B54" s="44"/>
    </row>
    <row r="55" customFormat="false" ht="15" hidden="false" customHeight="true" outlineLevel="0" collapsed="false">
      <c r="A55" s="43"/>
      <c r="B55" s="44"/>
    </row>
    <row r="56" customFormat="false" ht="15" hidden="false" customHeight="true" outlineLevel="0" collapsed="false">
      <c r="A56" s="43"/>
      <c r="B56" s="44"/>
    </row>
    <row r="57" customFormat="false" ht="15" hidden="false" customHeight="true" outlineLevel="0" collapsed="false">
      <c r="A57" s="43"/>
      <c r="B57" s="44"/>
    </row>
    <row r="58" customFormat="false" ht="15" hidden="false" customHeight="true" outlineLevel="0" collapsed="false">
      <c r="A58" s="43"/>
      <c r="B58" s="44"/>
    </row>
    <row r="59" customFormat="false" ht="15" hidden="false" customHeight="true" outlineLevel="0" collapsed="false">
      <c r="A59" s="43"/>
      <c r="B59" s="44"/>
    </row>
    <row r="60" customFormat="false" ht="15" hidden="false" customHeight="true" outlineLevel="0" collapsed="false">
      <c r="A60" s="43"/>
      <c r="B60" s="44"/>
    </row>
    <row r="61" customFormat="false" ht="15" hidden="false" customHeight="true" outlineLevel="0" collapsed="false">
      <c r="A61" s="43"/>
      <c r="B61" s="44"/>
    </row>
    <row r="62" customFormat="false" ht="15" hidden="false" customHeight="true" outlineLevel="0" collapsed="false">
      <c r="A62" s="43"/>
      <c r="B62" s="44"/>
    </row>
    <row r="63" customFormat="false" ht="15" hidden="false" customHeight="true" outlineLevel="0" collapsed="false">
      <c r="A63" s="43"/>
      <c r="B63" s="44"/>
    </row>
    <row r="64" customFormat="false" ht="15" hidden="false" customHeight="true" outlineLevel="0" collapsed="false">
      <c r="A64" s="43"/>
      <c r="B64" s="44"/>
    </row>
    <row r="65" customFormat="false" ht="15" hidden="false" customHeight="true" outlineLevel="0" collapsed="false">
      <c r="A65" s="43"/>
      <c r="B65" s="44"/>
    </row>
    <row r="66" customFormat="false" ht="15" hidden="false" customHeight="true" outlineLevel="0" collapsed="false">
      <c r="A66" s="43"/>
      <c r="B66" s="44"/>
    </row>
    <row r="67" customFormat="false" ht="15" hidden="false" customHeight="true" outlineLevel="0" collapsed="false">
      <c r="A67" s="43"/>
      <c r="B67" s="44"/>
    </row>
    <row r="68" customFormat="false" ht="15" hidden="false" customHeight="true" outlineLevel="0" collapsed="false">
      <c r="A68" s="43"/>
      <c r="B68" s="44"/>
    </row>
    <row r="69" customFormat="false" ht="15" hidden="false" customHeight="true" outlineLevel="0" collapsed="false">
      <c r="A69" s="43"/>
      <c r="B69" s="44"/>
    </row>
    <row r="70" customFormat="false" ht="15" hidden="false" customHeight="true" outlineLevel="0" collapsed="false">
      <c r="A70" s="43"/>
      <c r="B70" s="44"/>
    </row>
    <row r="71" customFormat="false" ht="15" hidden="false" customHeight="true" outlineLevel="0" collapsed="false">
      <c r="A71" s="43"/>
      <c r="B71" s="44"/>
    </row>
    <row r="72" customFormat="false" ht="15" hidden="false" customHeight="true" outlineLevel="0" collapsed="false">
      <c r="A72" s="43"/>
      <c r="B72" s="44"/>
    </row>
    <row r="73" customFormat="false" ht="15" hidden="false" customHeight="true" outlineLevel="0" collapsed="false">
      <c r="A73" s="43"/>
      <c r="B73" s="44"/>
    </row>
    <row r="74" customFormat="false" ht="15" hidden="false" customHeight="true" outlineLevel="0" collapsed="false">
      <c r="A74" s="43"/>
      <c r="B74" s="44"/>
    </row>
    <row r="75" customFormat="false" ht="15" hidden="false" customHeight="true" outlineLevel="0" collapsed="false">
      <c r="A75" s="43"/>
      <c r="B75" s="44"/>
    </row>
    <row r="76" customFormat="false" ht="15" hidden="false" customHeight="true" outlineLevel="0" collapsed="false">
      <c r="A76" s="43"/>
      <c r="B76" s="44"/>
    </row>
    <row r="77" customFormat="false" ht="15" hidden="false" customHeight="true" outlineLevel="0" collapsed="false">
      <c r="A77" s="43"/>
      <c r="B77" s="44"/>
    </row>
    <row r="78" customFormat="false" ht="15" hidden="false" customHeight="true" outlineLevel="0" collapsed="false">
      <c r="A78" s="43"/>
      <c r="B78" s="44"/>
    </row>
    <row r="79" customFormat="false" ht="15" hidden="false" customHeight="true" outlineLevel="0" collapsed="false">
      <c r="A79" s="43"/>
      <c r="B79" s="44"/>
    </row>
    <row r="80" customFormat="false" ht="15" hidden="false" customHeight="true" outlineLevel="0" collapsed="false">
      <c r="A80" s="43"/>
      <c r="B80" s="44"/>
    </row>
    <row r="81" customFormat="false" ht="15" hidden="false" customHeight="true" outlineLevel="0" collapsed="false">
      <c r="A81" s="43"/>
      <c r="B81" s="44"/>
    </row>
    <row r="82" customFormat="false" ht="15" hidden="false" customHeight="true" outlineLevel="0" collapsed="false">
      <c r="A82" s="43"/>
      <c r="B82" s="44"/>
    </row>
    <row r="83" customFormat="false" ht="15" hidden="false" customHeight="true" outlineLevel="0" collapsed="false">
      <c r="A83" s="43"/>
      <c r="B83" s="44"/>
    </row>
    <row r="84" customFormat="false" ht="15" hidden="false" customHeight="true" outlineLevel="0" collapsed="false">
      <c r="A84" s="43"/>
      <c r="B84" s="44"/>
    </row>
    <row r="85" customFormat="false" ht="15" hidden="false" customHeight="true" outlineLevel="0" collapsed="false">
      <c r="A85" s="43"/>
      <c r="B85" s="44"/>
    </row>
    <row r="86" customFormat="false" ht="15" hidden="false" customHeight="true" outlineLevel="0" collapsed="false">
      <c r="A86" s="43"/>
      <c r="B86" s="44"/>
    </row>
    <row r="87" customFormat="false" ht="15" hidden="false" customHeight="true" outlineLevel="0" collapsed="false">
      <c r="A87" s="43"/>
      <c r="B87" s="44"/>
    </row>
    <row r="88" customFormat="false" ht="15" hidden="false" customHeight="true" outlineLevel="0" collapsed="false">
      <c r="A88" s="43"/>
      <c r="B88" s="44"/>
    </row>
    <row r="89" customFormat="false" ht="15" hidden="false" customHeight="true" outlineLevel="0" collapsed="false">
      <c r="A89" s="43"/>
      <c r="B89" s="44"/>
    </row>
    <row r="90" customFormat="false" ht="15" hidden="false" customHeight="true" outlineLevel="0" collapsed="false">
      <c r="A90" s="43"/>
      <c r="B90" s="44"/>
    </row>
  </sheetData>
  <mergeCells count="28">
    <mergeCell ref="W1:X1"/>
    <mergeCell ref="V3:X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26T14:49:36Z</cp:lastPrinted>
  <dcterms:modified xsi:type="dcterms:W3CDTF">2016-02-26T14:50:56Z</dcterms:modified>
  <cp:revision>0</cp:revision>
  <dc:subject/>
  <dc:title/>
</cp:coreProperties>
</file>