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9" sheetId="1" state="visible" r:id="rId2"/>
    <sheet name="01" sheetId="2" state="visible" r:id="rId3"/>
  </sheets>
  <definedNames>
    <definedName function="false" hidden="false" localSheetId="1" name="_xlnm.Print_Area" vbProcedure="false">'01'!$A$1:$X$51</definedName>
    <definedName function="false" hidden="false" localSheetId="0" name="_xlnm.Print_Area" vbProcedure="false">'29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6">
  <si>
    <t xml:space="preserve">SECRETARIA DE ESTADO DA AGRICULTURA E DO ABASTECIMENTO - S E A B</t>
  </si>
  <si>
    <t xml:space="preserve">SIMA</t>
  </si>
  <si>
    <t xml:space="preserve">      COTAÇÃO DO DIA :</t>
  </si>
  <si>
    <t xml:space="preserve">29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8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9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7</v>
      </c>
      <c r="W10" s="29" t="n">
        <v>6.53</v>
      </c>
      <c r="X10" s="29" t="n">
        <v>2.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87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0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87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1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04.51</v>
      </c>
      <c r="W13" s="29" t="n">
        <v>419.83</v>
      </c>
      <c r="X13" s="29" t="n">
        <v>-3.6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4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2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3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65</v>
      </c>
      <c r="W16" s="29" t="n">
        <v>14.76</v>
      </c>
      <c r="X16" s="29" t="n">
        <v>-0.75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4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60</v>
      </c>
      <c r="J18" s="29" t="s">
        <v>62</v>
      </c>
      <c r="K18" s="29" t="n">
        <v>180</v>
      </c>
      <c r="L18" s="29" t="n">
        <v>19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7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70</v>
      </c>
      <c r="J19" s="29" t="s">
        <v>62</v>
      </c>
      <c r="K19" s="29" t="n">
        <v>200</v>
      </c>
      <c r="L19" s="29" t="n">
        <v>200</v>
      </c>
      <c r="M19" s="29" t="n">
        <v>165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70</v>
      </c>
      <c r="S19" s="29" t="s">
        <v>54</v>
      </c>
      <c r="T19" s="29" t="n">
        <v>240</v>
      </c>
      <c r="U19" s="29" t="s">
        <v>54</v>
      </c>
      <c r="V19" s="29" t="n">
        <v>177.85</v>
      </c>
      <c r="W19" s="29" t="n">
        <v>178.9</v>
      </c>
      <c r="X19" s="29" t="n">
        <v>-0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190</v>
      </c>
      <c r="J20" s="31" t="s">
        <v>62</v>
      </c>
      <c r="K20" s="31" t="n">
        <v>210</v>
      </c>
      <c r="L20" s="31" t="n">
        <v>210</v>
      </c>
      <c r="M20" s="31" t="n">
        <v>165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5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1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50</v>
      </c>
      <c r="E22" s="29" t="s">
        <v>62</v>
      </c>
      <c r="F22" s="29" t="s">
        <v>54</v>
      </c>
      <c r="G22" s="29" t="n">
        <v>155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15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8.88</v>
      </c>
      <c r="W22" s="29" t="n">
        <v>149.14</v>
      </c>
      <c r="X22" s="29" t="n">
        <v>-0.17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5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2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4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45</v>
      </c>
      <c r="Q24" s="29" t="s">
        <v>54</v>
      </c>
      <c r="R24" s="29" t="s">
        <v>54</v>
      </c>
      <c r="S24" s="29" t="s">
        <v>54</v>
      </c>
      <c r="T24" s="29" t="n">
        <v>255.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72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55</v>
      </c>
      <c r="Q25" s="29" t="s">
        <v>54</v>
      </c>
      <c r="R25" s="29" t="s">
        <v>54</v>
      </c>
      <c r="S25" s="29" t="s">
        <v>54</v>
      </c>
      <c r="T25" s="29" t="n">
        <v>284.2</v>
      </c>
      <c r="U25" s="29" t="s">
        <v>54</v>
      </c>
      <c r="V25" s="29" t="n">
        <v>271.09</v>
      </c>
      <c r="W25" s="29" t="n">
        <v>268.73</v>
      </c>
      <c r="X25" s="29" t="n">
        <v>0.88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84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84</v>
      </c>
      <c r="Q26" s="31" t="s">
        <v>54</v>
      </c>
      <c r="R26" s="31" t="s">
        <v>54</v>
      </c>
      <c r="S26" s="31" t="s">
        <v>54</v>
      </c>
      <c r="T26" s="31" t="n">
        <v>290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3</v>
      </c>
      <c r="D27" s="29" t="n">
        <v>33</v>
      </c>
      <c r="E27" s="29" t="n">
        <v>32.8</v>
      </c>
      <c r="F27" s="29" t="n">
        <v>32.8</v>
      </c>
      <c r="G27" s="29" t="n">
        <v>32</v>
      </c>
      <c r="H27" s="29" t="n">
        <v>32.8</v>
      </c>
      <c r="I27" s="29" t="n">
        <v>34</v>
      </c>
      <c r="J27" s="29" t="n">
        <v>33</v>
      </c>
      <c r="K27" s="29" t="n">
        <v>33.4</v>
      </c>
      <c r="L27" s="29" t="n">
        <v>33</v>
      </c>
      <c r="M27" s="29" t="n">
        <v>32.5</v>
      </c>
      <c r="N27" s="29" t="n">
        <v>33</v>
      </c>
      <c r="O27" s="29" t="n">
        <v>33</v>
      </c>
      <c r="P27" s="29" t="n">
        <v>33</v>
      </c>
      <c r="Q27" s="29" t="n">
        <v>35.2</v>
      </c>
      <c r="R27" s="29" t="n">
        <v>32</v>
      </c>
      <c r="S27" s="29" t="n">
        <v>33</v>
      </c>
      <c r="T27" s="29" t="n">
        <v>33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3</v>
      </c>
      <c r="E28" s="29" t="n">
        <v>32.8</v>
      </c>
      <c r="F28" s="29" t="n">
        <v>32.8</v>
      </c>
      <c r="G28" s="29" t="n">
        <v>33</v>
      </c>
      <c r="H28" s="29" t="n">
        <v>33</v>
      </c>
      <c r="I28" s="29" t="n">
        <v>34.4</v>
      </c>
      <c r="J28" s="29" t="n">
        <v>33</v>
      </c>
      <c r="K28" s="29" t="n">
        <v>33.4</v>
      </c>
      <c r="L28" s="29" t="n">
        <v>33</v>
      </c>
      <c r="M28" s="29" t="n">
        <v>34</v>
      </c>
      <c r="N28" s="29" t="n">
        <v>33</v>
      </c>
      <c r="O28" s="29" t="n">
        <v>33</v>
      </c>
      <c r="P28" s="29" t="n">
        <v>33</v>
      </c>
      <c r="Q28" s="29" t="n">
        <v>35.2</v>
      </c>
      <c r="R28" s="29" t="n">
        <v>35</v>
      </c>
      <c r="S28" s="29" t="n">
        <v>33</v>
      </c>
      <c r="T28" s="29" t="n">
        <v>33</v>
      </c>
      <c r="U28" s="29" t="n">
        <v>36</v>
      </c>
      <c r="V28" s="29" t="n">
        <v>33.35</v>
      </c>
      <c r="W28" s="29" t="n">
        <v>33.1</v>
      </c>
      <c r="X28" s="29" t="n">
        <v>0.76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3</v>
      </c>
      <c r="E29" s="31" t="n">
        <v>32.8</v>
      </c>
      <c r="F29" s="31" t="n">
        <v>32.8</v>
      </c>
      <c r="G29" s="31" t="n">
        <v>34</v>
      </c>
      <c r="H29" s="31" t="n">
        <v>37.5</v>
      </c>
      <c r="I29" s="31" t="n">
        <v>34.7</v>
      </c>
      <c r="J29" s="31" t="n">
        <v>35</v>
      </c>
      <c r="K29" s="31" t="n">
        <v>33.6</v>
      </c>
      <c r="L29" s="31" t="n">
        <v>39.06</v>
      </c>
      <c r="M29" s="31" t="n">
        <v>37.3</v>
      </c>
      <c r="N29" s="31" t="n">
        <v>33</v>
      </c>
      <c r="O29" s="31" t="n">
        <v>33.3</v>
      </c>
      <c r="P29" s="31" t="n">
        <v>33</v>
      </c>
      <c r="Q29" s="31" t="n">
        <v>35.5</v>
      </c>
      <c r="R29" s="31" t="n">
        <v>37</v>
      </c>
      <c r="S29" s="31" t="n">
        <v>33</v>
      </c>
      <c r="T29" s="31" t="n">
        <v>33</v>
      </c>
      <c r="U29" s="31" t="n">
        <v>37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8</v>
      </c>
      <c r="D30" s="29" t="n">
        <v>68</v>
      </c>
      <c r="E30" s="29" t="n">
        <v>68</v>
      </c>
      <c r="F30" s="29" t="n">
        <v>68</v>
      </c>
      <c r="G30" s="29" t="n">
        <v>70</v>
      </c>
      <c r="H30" s="29" t="n">
        <v>67.5</v>
      </c>
      <c r="I30" s="29" t="n">
        <v>68.6</v>
      </c>
      <c r="J30" s="29" t="n">
        <v>70</v>
      </c>
      <c r="K30" s="29" t="n">
        <v>68.2</v>
      </c>
      <c r="L30" s="29" t="n">
        <v>68</v>
      </c>
      <c r="M30" s="29" t="n">
        <v>67.5</v>
      </c>
      <c r="N30" s="29" t="n">
        <v>68</v>
      </c>
      <c r="O30" s="29" t="n">
        <v>68</v>
      </c>
      <c r="P30" s="29" t="n">
        <v>68</v>
      </c>
      <c r="Q30" s="29" t="n">
        <v>68.5</v>
      </c>
      <c r="R30" s="29" t="n">
        <v>67</v>
      </c>
      <c r="S30" s="29" t="n">
        <v>68</v>
      </c>
      <c r="T30" s="29" t="n">
        <v>68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8</v>
      </c>
      <c r="D31" s="29" t="n">
        <v>68</v>
      </c>
      <c r="E31" s="29" t="n">
        <v>68</v>
      </c>
      <c r="F31" s="29" t="n">
        <v>68</v>
      </c>
      <c r="G31" s="29" t="n">
        <v>70</v>
      </c>
      <c r="H31" s="29" t="n">
        <v>68</v>
      </c>
      <c r="I31" s="29" t="n">
        <v>69</v>
      </c>
      <c r="J31" s="29" t="n">
        <v>71.5</v>
      </c>
      <c r="K31" s="29" t="n">
        <v>68.2</v>
      </c>
      <c r="L31" s="29" t="n">
        <v>68</v>
      </c>
      <c r="M31" s="29" t="n">
        <v>68</v>
      </c>
      <c r="N31" s="29" t="n">
        <v>68</v>
      </c>
      <c r="O31" s="29" t="n">
        <v>68</v>
      </c>
      <c r="P31" s="29" t="n">
        <v>68</v>
      </c>
      <c r="Q31" s="29" t="n">
        <v>68.5</v>
      </c>
      <c r="R31" s="29" t="n">
        <v>68</v>
      </c>
      <c r="S31" s="29" t="n">
        <v>68</v>
      </c>
      <c r="T31" s="29" t="n">
        <v>68</v>
      </c>
      <c r="U31" s="29" t="n">
        <v>72</v>
      </c>
      <c r="V31" s="29" t="n">
        <v>68.3</v>
      </c>
      <c r="W31" s="29" t="n">
        <v>68.3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8</v>
      </c>
      <c r="D32" s="31" t="n">
        <v>68</v>
      </c>
      <c r="E32" s="31" t="n">
        <v>68</v>
      </c>
      <c r="F32" s="31" t="n">
        <v>68</v>
      </c>
      <c r="G32" s="31" t="n">
        <v>72</v>
      </c>
      <c r="H32" s="31" t="n">
        <v>69</v>
      </c>
      <c r="I32" s="31" t="n">
        <v>70</v>
      </c>
      <c r="J32" s="31" t="n">
        <v>72</v>
      </c>
      <c r="K32" s="31" t="n">
        <v>68.4</v>
      </c>
      <c r="L32" s="31" t="n">
        <v>70</v>
      </c>
      <c r="M32" s="31" t="n">
        <v>68.5</v>
      </c>
      <c r="N32" s="31" t="n">
        <v>68</v>
      </c>
      <c r="O32" s="31" t="n">
        <v>68.5</v>
      </c>
      <c r="P32" s="31" t="n">
        <v>68</v>
      </c>
      <c r="Q32" s="31" t="n">
        <v>68.5</v>
      </c>
      <c r="R32" s="31" t="n">
        <v>70</v>
      </c>
      <c r="S32" s="31" t="n">
        <v>68</v>
      </c>
      <c r="T32" s="31" t="n">
        <v>68</v>
      </c>
      <c r="U32" s="31" t="n">
        <v>73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5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4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7</v>
      </c>
      <c r="K35" s="31" t="n">
        <v>40</v>
      </c>
      <c r="L35" s="31" t="n">
        <v>45.13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42</v>
      </c>
      <c r="F36" s="29" t="n">
        <v>152</v>
      </c>
      <c r="G36" s="29" t="n">
        <v>153</v>
      </c>
      <c r="H36" s="29" t="n">
        <v>150</v>
      </c>
      <c r="I36" s="29" t="n">
        <v>154</v>
      </c>
      <c r="J36" s="29" t="n">
        <v>150</v>
      </c>
      <c r="K36" s="29" t="n">
        <v>155</v>
      </c>
      <c r="L36" s="29" t="n">
        <v>151</v>
      </c>
      <c r="M36" s="29" t="n">
        <v>150</v>
      </c>
      <c r="N36" s="29" t="n">
        <v>154</v>
      </c>
      <c r="O36" s="29" t="n">
        <v>156</v>
      </c>
      <c r="P36" s="29" t="n">
        <v>154</v>
      </c>
      <c r="Q36" s="29" t="n">
        <v>153</v>
      </c>
      <c r="R36" s="29" t="n">
        <v>150</v>
      </c>
      <c r="S36" s="29" t="n">
        <v>152</v>
      </c>
      <c r="T36" s="29" t="n">
        <v>155</v>
      </c>
      <c r="U36" s="29" t="n">
        <v>145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3</v>
      </c>
      <c r="H37" s="29" t="n">
        <v>150</v>
      </c>
      <c r="I37" s="29" t="n">
        <v>155</v>
      </c>
      <c r="J37" s="29" t="n">
        <v>150</v>
      </c>
      <c r="K37" s="29" t="n">
        <v>155</v>
      </c>
      <c r="L37" s="29" t="n">
        <v>151</v>
      </c>
      <c r="M37" s="29" t="n">
        <v>152</v>
      </c>
      <c r="N37" s="29" t="n">
        <v>154</v>
      </c>
      <c r="O37" s="29" t="n">
        <v>156</v>
      </c>
      <c r="P37" s="29" t="n">
        <v>154</v>
      </c>
      <c r="Q37" s="29" t="n">
        <v>155</v>
      </c>
      <c r="R37" s="29" t="n">
        <v>152</v>
      </c>
      <c r="S37" s="29" t="n">
        <v>152</v>
      </c>
      <c r="T37" s="29" t="n">
        <v>155</v>
      </c>
      <c r="U37" s="29" t="n">
        <v>154</v>
      </c>
      <c r="V37" s="29" t="n">
        <v>153.48</v>
      </c>
      <c r="W37" s="29" t="n">
        <v>153.14</v>
      </c>
      <c r="X37" s="29" t="n">
        <v>0.22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6</v>
      </c>
      <c r="H38" s="31" t="n">
        <v>150</v>
      </c>
      <c r="I38" s="31" t="n">
        <v>156</v>
      </c>
      <c r="J38" s="31" t="n">
        <v>150</v>
      </c>
      <c r="K38" s="31" t="n">
        <v>157</v>
      </c>
      <c r="L38" s="31" t="n">
        <v>153</v>
      </c>
      <c r="M38" s="31" t="n">
        <v>155</v>
      </c>
      <c r="N38" s="31" t="n">
        <v>156</v>
      </c>
      <c r="O38" s="31" t="n">
        <v>156</v>
      </c>
      <c r="P38" s="31" t="n">
        <v>154</v>
      </c>
      <c r="Q38" s="31" t="n">
        <v>155</v>
      </c>
      <c r="R38" s="31" t="n">
        <v>154</v>
      </c>
      <c r="S38" s="31" t="n">
        <v>152</v>
      </c>
      <c r="T38" s="31" t="n">
        <v>156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9</v>
      </c>
      <c r="E39" s="29" t="s">
        <v>54</v>
      </c>
      <c r="F39" s="29" t="n">
        <v>2.9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3.2</v>
      </c>
      <c r="L39" s="29" t="n">
        <v>3.0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9</v>
      </c>
      <c r="E40" s="29" t="s">
        <v>54</v>
      </c>
      <c r="F40" s="29" t="n">
        <v>3</v>
      </c>
      <c r="G40" s="29" t="s">
        <v>54</v>
      </c>
      <c r="H40" s="29" t="n">
        <v>2.6</v>
      </c>
      <c r="I40" s="29" t="n">
        <v>2.9</v>
      </c>
      <c r="J40" s="29" t="n">
        <v>3.2</v>
      </c>
      <c r="K40" s="29" t="n">
        <v>3.5</v>
      </c>
      <c r="L40" s="29" t="n">
        <v>3.06</v>
      </c>
      <c r="M40" s="29" t="n">
        <v>2.8</v>
      </c>
      <c r="N40" s="29" t="n">
        <v>3</v>
      </c>
      <c r="O40" s="29" t="n">
        <v>3.2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98</v>
      </c>
      <c r="W40" s="29" t="n">
        <v>2.89</v>
      </c>
      <c r="X40" s="29" t="n">
        <v>3.11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9</v>
      </c>
      <c r="E41" s="31" t="s">
        <v>54</v>
      </c>
      <c r="F41" s="31" t="n">
        <v>3.06</v>
      </c>
      <c r="G41" s="31" t="s">
        <v>54</v>
      </c>
      <c r="H41" s="31" t="n">
        <v>3</v>
      </c>
      <c r="I41" s="31" t="n">
        <v>3</v>
      </c>
      <c r="J41" s="31" t="n">
        <v>3.2</v>
      </c>
      <c r="K41" s="31" t="n">
        <v>3.5</v>
      </c>
      <c r="L41" s="31" t="n">
        <v>3.06</v>
      </c>
      <c r="M41" s="31" t="n">
        <v>3</v>
      </c>
      <c r="N41" s="31" t="n">
        <v>3</v>
      </c>
      <c r="O41" s="31" t="n">
        <v>3.2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3</v>
      </c>
      <c r="H42" s="29" t="n">
        <v>140</v>
      </c>
      <c r="I42" s="29" t="n">
        <v>144</v>
      </c>
      <c r="J42" s="29" t="n">
        <v>140</v>
      </c>
      <c r="K42" s="29" t="n">
        <v>142</v>
      </c>
      <c r="L42" s="29" t="n">
        <v>141</v>
      </c>
      <c r="M42" s="29" t="n">
        <v>138</v>
      </c>
      <c r="N42" s="29" t="n">
        <v>144</v>
      </c>
      <c r="O42" s="29" t="n">
        <v>146</v>
      </c>
      <c r="P42" s="29" t="n">
        <v>144</v>
      </c>
      <c r="Q42" s="29" t="n">
        <v>143</v>
      </c>
      <c r="R42" s="29" t="n">
        <v>140</v>
      </c>
      <c r="S42" s="29" t="n">
        <v>140</v>
      </c>
      <c r="T42" s="29" t="n">
        <v>145</v>
      </c>
      <c r="U42" s="29" t="n">
        <v>13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6</v>
      </c>
      <c r="E43" s="29" t="n">
        <v>143</v>
      </c>
      <c r="F43" s="29" t="n">
        <v>144</v>
      </c>
      <c r="G43" s="29" t="n">
        <v>143</v>
      </c>
      <c r="H43" s="29" t="n">
        <v>140</v>
      </c>
      <c r="I43" s="29" t="n">
        <v>145</v>
      </c>
      <c r="J43" s="29" t="n">
        <v>140</v>
      </c>
      <c r="K43" s="29" t="n">
        <v>145</v>
      </c>
      <c r="L43" s="29" t="n">
        <v>141</v>
      </c>
      <c r="M43" s="29" t="n">
        <v>138</v>
      </c>
      <c r="N43" s="29" t="n">
        <v>144</v>
      </c>
      <c r="O43" s="29" t="n">
        <v>146</v>
      </c>
      <c r="P43" s="29" t="n">
        <v>144</v>
      </c>
      <c r="Q43" s="29" t="n">
        <v>143</v>
      </c>
      <c r="R43" s="29" t="n">
        <v>142</v>
      </c>
      <c r="S43" s="29" t="n">
        <v>140</v>
      </c>
      <c r="T43" s="29" t="n">
        <v>145</v>
      </c>
      <c r="U43" s="29" t="n">
        <v>138.6</v>
      </c>
      <c r="V43" s="29" t="n">
        <v>143.03</v>
      </c>
      <c r="W43" s="29" t="n">
        <v>142.82</v>
      </c>
      <c r="X43" s="29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6</v>
      </c>
      <c r="E44" s="31" t="n">
        <v>143</v>
      </c>
      <c r="F44" s="31" t="n">
        <v>145</v>
      </c>
      <c r="G44" s="31" t="n">
        <v>146</v>
      </c>
      <c r="H44" s="31" t="n">
        <v>140</v>
      </c>
      <c r="I44" s="31" t="n">
        <v>146</v>
      </c>
      <c r="J44" s="31" t="n">
        <v>140</v>
      </c>
      <c r="K44" s="31" t="n">
        <v>145</v>
      </c>
      <c r="L44" s="31" t="n">
        <v>143</v>
      </c>
      <c r="M44" s="31" t="n">
        <v>145</v>
      </c>
      <c r="N44" s="31" t="n">
        <v>146</v>
      </c>
      <c r="O44" s="31" t="n">
        <v>146</v>
      </c>
      <c r="P44" s="31" t="n">
        <v>144</v>
      </c>
      <c r="Q44" s="31" t="n">
        <v>145</v>
      </c>
      <c r="R44" s="31" t="n">
        <v>145</v>
      </c>
      <c r="S44" s="31" t="n">
        <v>140</v>
      </c>
      <c r="T44" s="31" t="n">
        <v>146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1</v>
      </c>
      <c r="L46" s="0" t="s">
        <v>72</v>
      </c>
      <c r="N46" s="29"/>
      <c r="Y46" s="41"/>
      <c r="IP46" s="22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7">
    <mergeCell ref="W1:X1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5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9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n">
        <v>58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s">
        <v>59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n">
        <v>60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49</v>
      </c>
      <c r="W7" s="29" t="n">
        <v>59.51</v>
      </c>
      <c r="X7" s="29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s">
        <v>59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n">
        <v>60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s">
        <v>59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8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s">
        <v>59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9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69</v>
      </c>
      <c r="W10" s="29" t="n">
        <v>6.7</v>
      </c>
      <c r="X10" s="29" t="n">
        <v>-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s">
        <v>59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87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7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87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1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04.51</v>
      </c>
      <c r="W13" s="29" t="n">
        <v>404.51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4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2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3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65</v>
      </c>
      <c r="W16" s="29" t="n">
        <v>14.6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4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0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60</v>
      </c>
      <c r="J18" s="29" t="s">
        <v>62</v>
      </c>
      <c r="K18" s="29" t="n">
        <v>180</v>
      </c>
      <c r="L18" s="29" t="n">
        <v>19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7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70</v>
      </c>
      <c r="J19" s="29" t="s">
        <v>62</v>
      </c>
      <c r="K19" s="29" t="n">
        <v>200</v>
      </c>
      <c r="L19" s="29" t="n">
        <v>200</v>
      </c>
      <c r="M19" s="29" t="n">
        <v>165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70</v>
      </c>
      <c r="S19" s="29" t="s">
        <v>54</v>
      </c>
      <c r="T19" s="29" t="n">
        <v>240</v>
      </c>
      <c r="U19" s="29" t="s">
        <v>54</v>
      </c>
      <c r="V19" s="29" t="n">
        <v>177.76</v>
      </c>
      <c r="W19" s="29" t="n">
        <v>177.85</v>
      </c>
      <c r="X19" s="29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3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190</v>
      </c>
      <c r="J20" s="31" t="s">
        <v>62</v>
      </c>
      <c r="K20" s="31" t="n">
        <v>210</v>
      </c>
      <c r="L20" s="31" t="n">
        <v>210</v>
      </c>
      <c r="M20" s="31" t="n">
        <v>165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s">
        <v>59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30</v>
      </c>
      <c r="K21" s="29" t="n">
        <v>145</v>
      </c>
      <c r="L21" s="29" t="s">
        <v>62</v>
      </c>
      <c r="M21" s="29" t="n">
        <v>11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60</v>
      </c>
      <c r="D22" s="29" t="s">
        <v>59</v>
      </c>
      <c r="E22" s="29" t="s">
        <v>62</v>
      </c>
      <c r="F22" s="29" t="s">
        <v>54</v>
      </c>
      <c r="G22" s="29" t="n">
        <v>14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15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4.82</v>
      </c>
      <c r="W22" s="29" t="n">
        <v>148.88</v>
      </c>
      <c r="X22" s="29" t="n">
        <v>-2.73</v>
      </c>
    </row>
    <row r="23" customFormat="false" ht="15.95" hidden="false" customHeight="true" outlineLevel="0" collapsed="false">
      <c r="A23" s="27"/>
      <c r="B23" s="30" t="s">
        <v>56</v>
      </c>
      <c r="C23" s="31" t="n">
        <v>170</v>
      </c>
      <c r="D23" s="31" t="s">
        <v>59</v>
      </c>
      <c r="E23" s="31" t="s">
        <v>62</v>
      </c>
      <c r="F23" s="31" t="s">
        <v>54</v>
      </c>
      <c r="G23" s="31" t="n">
        <v>145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2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59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45</v>
      </c>
      <c r="Q24" s="29" t="s">
        <v>54</v>
      </c>
      <c r="R24" s="29" t="s">
        <v>54</v>
      </c>
      <c r="S24" s="29" t="s">
        <v>54</v>
      </c>
      <c r="T24" s="29" t="n">
        <v>255.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s">
        <v>59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55</v>
      </c>
      <c r="Q25" s="29" t="s">
        <v>54</v>
      </c>
      <c r="R25" s="29" t="s">
        <v>54</v>
      </c>
      <c r="S25" s="29" t="s">
        <v>54</v>
      </c>
      <c r="T25" s="29" t="n">
        <v>284.2</v>
      </c>
      <c r="U25" s="29" t="s">
        <v>54</v>
      </c>
      <c r="V25" s="29" t="n">
        <v>270.94</v>
      </c>
      <c r="W25" s="29" t="n">
        <v>271.09</v>
      </c>
      <c r="X25" s="29" t="n">
        <v>-0.06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s">
        <v>59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84</v>
      </c>
      <c r="Q26" s="31" t="s">
        <v>54</v>
      </c>
      <c r="R26" s="31" t="s">
        <v>54</v>
      </c>
      <c r="S26" s="31" t="s">
        <v>54</v>
      </c>
      <c r="T26" s="31" t="n">
        <v>290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3</v>
      </c>
      <c r="D27" s="29" t="s">
        <v>59</v>
      </c>
      <c r="E27" s="29" t="n">
        <v>33</v>
      </c>
      <c r="F27" s="29" t="n">
        <v>33</v>
      </c>
      <c r="G27" s="29" t="n">
        <v>32</v>
      </c>
      <c r="H27" s="29" t="n">
        <v>33</v>
      </c>
      <c r="I27" s="29" t="n">
        <v>34</v>
      </c>
      <c r="J27" s="29" t="n">
        <v>32</v>
      </c>
      <c r="K27" s="29" t="n">
        <v>33.4</v>
      </c>
      <c r="L27" s="29" t="n">
        <v>33</v>
      </c>
      <c r="M27" s="29" t="n">
        <v>32.5</v>
      </c>
      <c r="N27" s="29" t="n">
        <v>33</v>
      </c>
      <c r="O27" s="29" t="n">
        <v>33</v>
      </c>
      <c r="P27" s="29" t="n">
        <v>33</v>
      </c>
      <c r="Q27" s="29" t="n">
        <v>35.4</v>
      </c>
      <c r="R27" s="29" t="n">
        <v>32</v>
      </c>
      <c r="S27" s="29" t="n">
        <v>33</v>
      </c>
      <c r="T27" s="29" t="n">
        <v>33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s">
        <v>59</v>
      </c>
      <c r="E28" s="29" t="n">
        <v>33</v>
      </c>
      <c r="F28" s="29" t="n">
        <v>33</v>
      </c>
      <c r="G28" s="29" t="n">
        <v>33</v>
      </c>
      <c r="H28" s="29" t="n">
        <v>33</v>
      </c>
      <c r="I28" s="29" t="n">
        <v>34.4</v>
      </c>
      <c r="J28" s="29" t="n">
        <v>33</v>
      </c>
      <c r="K28" s="29" t="n">
        <v>33.4</v>
      </c>
      <c r="L28" s="29" t="n">
        <v>33</v>
      </c>
      <c r="M28" s="29" t="n">
        <v>36</v>
      </c>
      <c r="N28" s="29" t="n">
        <v>33</v>
      </c>
      <c r="O28" s="29" t="n">
        <v>33</v>
      </c>
      <c r="P28" s="29" t="n">
        <v>33</v>
      </c>
      <c r="Q28" s="29" t="n">
        <v>35.4</v>
      </c>
      <c r="R28" s="29" t="n">
        <v>35</v>
      </c>
      <c r="S28" s="29" t="n">
        <v>33</v>
      </c>
      <c r="T28" s="29" t="n">
        <v>33</v>
      </c>
      <c r="U28" s="29" t="n">
        <v>36</v>
      </c>
      <c r="V28" s="29" t="n">
        <v>33.47</v>
      </c>
      <c r="W28" s="29" t="n">
        <v>33.35</v>
      </c>
      <c r="X28" s="29" t="n">
        <v>0.36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s">
        <v>59</v>
      </c>
      <c r="E29" s="31" t="n">
        <v>33</v>
      </c>
      <c r="F29" s="31" t="n">
        <v>33</v>
      </c>
      <c r="G29" s="31" t="n">
        <v>34</v>
      </c>
      <c r="H29" s="31" t="n">
        <v>37</v>
      </c>
      <c r="I29" s="31" t="n">
        <v>34.7</v>
      </c>
      <c r="J29" s="31" t="n">
        <v>35</v>
      </c>
      <c r="K29" s="31" t="n">
        <v>33.6</v>
      </c>
      <c r="L29" s="31" t="n">
        <v>39.06</v>
      </c>
      <c r="M29" s="31" t="n">
        <v>37.3</v>
      </c>
      <c r="N29" s="31" t="n">
        <v>33</v>
      </c>
      <c r="O29" s="31" t="n">
        <v>33.3</v>
      </c>
      <c r="P29" s="31" t="n">
        <v>33</v>
      </c>
      <c r="Q29" s="31" t="n">
        <v>35.7</v>
      </c>
      <c r="R29" s="31" t="n">
        <v>37</v>
      </c>
      <c r="S29" s="31" t="n">
        <v>33</v>
      </c>
      <c r="T29" s="31" t="n">
        <v>33</v>
      </c>
      <c r="U29" s="31" t="n">
        <v>37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7.5</v>
      </c>
      <c r="D30" s="29" t="s">
        <v>59</v>
      </c>
      <c r="E30" s="29" t="n">
        <v>67.5</v>
      </c>
      <c r="F30" s="29" t="n">
        <v>68</v>
      </c>
      <c r="G30" s="29" t="n">
        <v>70</v>
      </c>
      <c r="H30" s="29" t="n">
        <v>67.5</v>
      </c>
      <c r="I30" s="29" t="n">
        <v>68.1</v>
      </c>
      <c r="J30" s="29" t="n">
        <v>70</v>
      </c>
      <c r="K30" s="29" t="n">
        <v>67.7</v>
      </c>
      <c r="L30" s="29" t="n">
        <v>67.5</v>
      </c>
      <c r="M30" s="29" t="n">
        <v>68</v>
      </c>
      <c r="N30" s="29" t="n">
        <v>67.5</v>
      </c>
      <c r="O30" s="29" t="n">
        <v>67.5</v>
      </c>
      <c r="P30" s="29" t="n">
        <v>67.5</v>
      </c>
      <c r="Q30" s="29" t="n">
        <v>68.5</v>
      </c>
      <c r="R30" s="29" t="n">
        <v>67</v>
      </c>
      <c r="S30" s="29" t="n">
        <v>67.5</v>
      </c>
      <c r="T30" s="29" t="n">
        <v>67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7.5</v>
      </c>
      <c r="D31" s="29" t="s">
        <v>59</v>
      </c>
      <c r="E31" s="29" t="n">
        <v>67.5</v>
      </c>
      <c r="F31" s="29" t="n">
        <v>68</v>
      </c>
      <c r="G31" s="29" t="n">
        <v>70</v>
      </c>
      <c r="H31" s="29" t="n">
        <v>67.5</v>
      </c>
      <c r="I31" s="29" t="n">
        <v>68.5</v>
      </c>
      <c r="J31" s="29" t="n">
        <v>71</v>
      </c>
      <c r="K31" s="29" t="n">
        <v>67.7</v>
      </c>
      <c r="L31" s="29" t="n">
        <v>67.5</v>
      </c>
      <c r="M31" s="29" t="n">
        <v>68</v>
      </c>
      <c r="N31" s="29" t="n">
        <v>67.5</v>
      </c>
      <c r="O31" s="29" t="n">
        <v>67.5</v>
      </c>
      <c r="P31" s="29" t="n">
        <v>67.5</v>
      </c>
      <c r="Q31" s="29" t="n">
        <v>68.5</v>
      </c>
      <c r="R31" s="29" t="n">
        <v>68</v>
      </c>
      <c r="S31" s="29" t="n">
        <v>67.5</v>
      </c>
      <c r="T31" s="29" t="n">
        <v>67.5</v>
      </c>
      <c r="U31" s="29" t="n">
        <v>70</v>
      </c>
      <c r="V31" s="29" t="n">
        <v>67.98</v>
      </c>
      <c r="W31" s="29" t="n">
        <v>68.3</v>
      </c>
      <c r="X31" s="29" t="n">
        <v>-0.47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7.5</v>
      </c>
      <c r="D32" s="31" t="s">
        <v>59</v>
      </c>
      <c r="E32" s="31" t="n">
        <v>67.5</v>
      </c>
      <c r="F32" s="31" t="n">
        <v>68</v>
      </c>
      <c r="G32" s="31" t="n">
        <v>71</v>
      </c>
      <c r="H32" s="31" t="n">
        <v>68.5</v>
      </c>
      <c r="I32" s="31" t="n">
        <v>69.5</v>
      </c>
      <c r="J32" s="31" t="n">
        <v>72</v>
      </c>
      <c r="K32" s="31" t="n">
        <v>67.9</v>
      </c>
      <c r="L32" s="31" t="n">
        <v>70</v>
      </c>
      <c r="M32" s="31" t="n">
        <v>68.5</v>
      </c>
      <c r="N32" s="31" t="n">
        <v>67.5</v>
      </c>
      <c r="O32" s="31" t="n">
        <v>68</v>
      </c>
      <c r="P32" s="31" t="n">
        <v>67.5</v>
      </c>
      <c r="Q32" s="31" t="n">
        <v>68.5</v>
      </c>
      <c r="R32" s="31" t="n">
        <v>70</v>
      </c>
      <c r="S32" s="31" t="n">
        <v>67.5</v>
      </c>
      <c r="T32" s="31" t="n">
        <v>67.5</v>
      </c>
      <c r="U32" s="31" t="n">
        <v>71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s">
        <v>59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2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5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s">
        <v>59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3</v>
      </c>
      <c r="W34" s="29" t="n">
        <v>39.48</v>
      </c>
      <c r="X34" s="29" t="n">
        <v>-0.1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s">
        <v>59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5.13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4</v>
      </c>
      <c r="D36" s="29" t="s">
        <v>59</v>
      </c>
      <c r="E36" s="29" t="n">
        <v>142</v>
      </c>
      <c r="F36" s="29" t="n">
        <v>152</v>
      </c>
      <c r="G36" s="29" t="n">
        <v>153</v>
      </c>
      <c r="H36" s="29" t="n">
        <v>150</v>
      </c>
      <c r="I36" s="29" t="n">
        <v>155</v>
      </c>
      <c r="J36" s="29" t="n">
        <v>150</v>
      </c>
      <c r="K36" s="29" t="n">
        <v>155</v>
      </c>
      <c r="L36" s="29" t="n">
        <v>151</v>
      </c>
      <c r="M36" s="29" t="n">
        <v>150</v>
      </c>
      <c r="N36" s="29" t="n">
        <v>154</v>
      </c>
      <c r="O36" s="29" t="n">
        <v>156</v>
      </c>
      <c r="P36" s="29" t="n">
        <v>155</v>
      </c>
      <c r="Q36" s="29" t="n">
        <v>153</v>
      </c>
      <c r="R36" s="29" t="n">
        <v>150</v>
      </c>
      <c r="S36" s="29" t="n">
        <v>155</v>
      </c>
      <c r="T36" s="29" t="n">
        <v>155</v>
      </c>
      <c r="U36" s="29" t="n">
        <v>145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5</v>
      </c>
      <c r="D37" s="29" t="s">
        <v>59</v>
      </c>
      <c r="E37" s="29" t="n">
        <v>155</v>
      </c>
      <c r="F37" s="29" t="n">
        <v>153</v>
      </c>
      <c r="G37" s="29" t="n">
        <v>153</v>
      </c>
      <c r="H37" s="29" t="n">
        <v>150</v>
      </c>
      <c r="I37" s="29" t="n">
        <v>156</v>
      </c>
      <c r="J37" s="29" t="n">
        <v>150</v>
      </c>
      <c r="K37" s="29" t="n">
        <v>155</v>
      </c>
      <c r="L37" s="29" t="n">
        <v>151</v>
      </c>
      <c r="M37" s="29" t="n">
        <v>152</v>
      </c>
      <c r="N37" s="29" t="n">
        <v>154</v>
      </c>
      <c r="O37" s="29" t="n">
        <v>156</v>
      </c>
      <c r="P37" s="29" t="n">
        <v>155</v>
      </c>
      <c r="Q37" s="29" t="n">
        <v>155</v>
      </c>
      <c r="R37" s="29" t="n">
        <v>152</v>
      </c>
      <c r="S37" s="29" t="n">
        <v>155</v>
      </c>
      <c r="T37" s="29" t="n">
        <v>155</v>
      </c>
      <c r="U37" s="29" t="n">
        <v>154</v>
      </c>
      <c r="V37" s="29" t="n">
        <v>153.69</v>
      </c>
      <c r="W37" s="29" t="n">
        <v>153.48</v>
      </c>
      <c r="X37" s="29" t="n">
        <v>0.14</v>
      </c>
    </row>
    <row r="38" customFormat="false" ht="15.95" hidden="false" customHeight="true" outlineLevel="0" collapsed="false">
      <c r="A38" s="27"/>
      <c r="B38" s="30" t="s">
        <v>56</v>
      </c>
      <c r="C38" s="31" t="n">
        <v>156</v>
      </c>
      <c r="D38" s="31" t="s">
        <v>59</v>
      </c>
      <c r="E38" s="31" t="n">
        <v>155</v>
      </c>
      <c r="F38" s="31" t="n">
        <v>153</v>
      </c>
      <c r="G38" s="31" t="n">
        <v>156</v>
      </c>
      <c r="H38" s="31" t="n">
        <v>150</v>
      </c>
      <c r="I38" s="31" t="n">
        <v>157</v>
      </c>
      <c r="J38" s="31" t="n">
        <v>150</v>
      </c>
      <c r="K38" s="31" t="n">
        <v>157</v>
      </c>
      <c r="L38" s="31" t="n">
        <v>153</v>
      </c>
      <c r="M38" s="31" t="n">
        <v>155</v>
      </c>
      <c r="N38" s="31" t="n">
        <v>156</v>
      </c>
      <c r="O38" s="31" t="n">
        <v>156</v>
      </c>
      <c r="P38" s="31" t="n">
        <v>155</v>
      </c>
      <c r="Q38" s="31" t="n">
        <v>155</v>
      </c>
      <c r="R38" s="31" t="n">
        <v>154</v>
      </c>
      <c r="S38" s="31" t="n">
        <v>155</v>
      </c>
      <c r="T38" s="31" t="n">
        <v>156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25</v>
      </c>
      <c r="D39" s="29" t="s">
        <v>59</v>
      </c>
      <c r="E39" s="29" t="s">
        <v>54</v>
      </c>
      <c r="F39" s="29" t="n">
        <v>2.9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3.2</v>
      </c>
      <c r="L39" s="29" t="n">
        <v>3.0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4</v>
      </c>
      <c r="D40" s="29" t="s">
        <v>59</v>
      </c>
      <c r="E40" s="29" t="s">
        <v>54</v>
      </c>
      <c r="F40" s="29" t="n">
        <v>3</v>
      </c>
      <c r="G40" s="29" t="s">
        <v>54</v>
      </c>
      <c r="H40" s="29" t="n">
        <v>2.6</v>
      </c>
      <c r="I40" s="29" t="n">
        <v>2.9</v>
      </c>
      <c r="J40" s="29" t="n">
        <v>3.2</v>
      </c>
      <c r="K40" s="29" t="n">
        <v>3.5</v>
      </c>
      <c r="L40" s="29" t="n">
        <v>3.06</v>
      </c>
      <c r="M40" s="29" t="n">
        <v>2.8</v>
      </c>
      <c r="N40" s="29" t="n">
        <v>3</v>
      </c>
      <c r="O40" s="29" t="n">
        <v>3.2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98</v>
      </c>
      <c r="W40" s="29" t="n">
        <v>2.98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4</v>
      </c>
      <c r="D41" s="31" t="s">
        <v>59</v>
      </c>
      <c r="E41" s="31" t="s">
        <v>54</v>
      </c>
      <c r="F41" s="31" t="n">
        <v>3.06</v>
      </c>
      <c r="G41" s="31" t="s">
        <v>54</v>
      </c>
      <c r="H41" s="31" t="n">
        <v>3</v>
      </c>
      <c r="I41" s="31" t="n">
        <v>3</v>
      </c>
      <c r="J41" s="31" t="n">
        <v>3.2</v>
      </c>
      <c r="K41" s="31" t="n">
        <v>3.5</v>
      </c>
      <c r="L41" s="31" t="n">
        <v>3.06</v>
      </c>
      <c r="M41" s="31" t="n">
        <v>3</v>
      </c>
      <c r="N41" s="31" t="n">
        <v>3</v>
      </c>
      <c r="O41" s="31" t="n">
        <v>3.2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3</v>
      </c>
      <c r="D42" s="29" t="s">
        <v>59</v>
      </c>
      <c r="E42" s="29" t="n">
        <v>138</v>
      </c>
      <c r="F42" s="29" t="n">
        <v>142</v>
      </c>
      <c r="G42" s="29" t="n">
        <v>143</v>
      </c>
      <c r="H42" s="29" t="n">
        <v>140</v>
      </c>
      <c r="I42" s="29" t="n">
        <v>145</v>
      </c>
      <c r="J42" s="29" t="n">
        <v>140</v>
      </c>
      <c r="K42" s="29" t="n">
        <v>142</v>
      </c>
      <c r="L42" s="29" t="n">
        <v>141</v>
      </c>
      <c r="M42" s="29" t="n">
        <v>138</v>
      </c>
      <c r="N42" s="29" t="n">
        <v>144</v>
      </c>
      <c r="O42" s="29" t="n">
        <v>146</v>
      </c>
      <c r="P42" s="29" t="n">
        <v>145</v>
      </c>
      <c r="Q42" s="29" t="n">
        <v>143</v>
      </c>
      <c r="R42" s="29" t="n">
        <v>140</v>
      </c>
      <c r="S42" s="29" t="n">
        <v>147</v>
      </c>
      <c r="T42" s="29" t="n">
        <v>145</v>
      </c>
      <c r="U42" s="29" t="n">
        <v>13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5</v>
      </c>
      <c r="D43" s="29" t="s">
        <v>59</v>
      </c>
      <c r="E43" s="29" t="n">
        <v>143</v>
      </c>
      <c r="F43" s="29" t="n">
        <v>144</v>
      </c>
      <c r="G43" s="29" t="n">
        <v>143</v>
      </c>
      <c r="H43" s="29" t="n">
        <v>140</v>
      </c>
      <c r="I43" s="29" t="n">
        <v>146</v>
      </c>
      <c r="J43" s="29" t="n">
        <v>140</v>
      </c>
      <c r="K43" s="29" t="n">
        <v>145</v>
      </c>
      <c r="L43" s="29" t="n">
        <v>141</v>
      </c>
      <c r="M43" s="29" t="n">
        <v>138</v>
      </c>
      <c r="N43" s="29" t="n">
        <v>144</v>
      </c>
      <c r="O43" s="29" t="n">
        <v>146</v>
      </c>
      <c r="P43" s="29" t="n">
        <v>145</v>
      </c>
      <c r="Q43" s="29" t="n">
        <v>143</v>
      </c>
      <c r="R43" s="29" t="n">
        <v>142</v>
      </c>
      <c r="S43" s="29" t="n">
        <v>147</v>
      </c>
      <c r="T43" s="29" t="n">
        <v>145</v>
      </c>
      <c r="U43" s="29" t="n">
        <v>138.6</v>
      </c>
      <c r="V43" s="29" t="n">
        <v>143.34</v>
      </c>
      <c r="W43" s="29" t="n">
        <v>143.03</v>
      </c>
      <c r="X43" s="29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6</v>
      </c>
      <c r="D44" s="31" t="s">
        <v>59</v>
      </c>
      <c r="E44" s="31" t="n">
        <v>143</v>
      </c>
      <c r="F44" s="31" t="n">
        <v>145</v>
      </c>
      <c r="G44" s="31" t="n">
        <v>146</v>
      </c>
      <c r="H44" s="31" t="n">
        <v>140</v>
      </c>
      <c r="I44" s="31" t="n">
        <v>147</v>
      </c>
      <c r="J44" s="31" t="n">
        <v>140</v>
      </c>
      <c r="K44" s="31" t="n">
        <v>145</v>
      </c>
      <c r="L44" s="31" t="n">
        <v>143</v>
      </c>
      <c r="M44" s="31" t="n">
        <v>145</v>
      </c>
      <c r="N44" s="31" t="n">
        <v>146</v>
      </c>
      <c r="O44" s="31" t="n">
        <v>146</v>
      </c>
      <c r="P44" s="31" t="n">
        <v>145</v>
      </c>
      <c r="Q44" s="31" t="n">
        <v>145</v>
      </c>
      <c r="R44" s="31" t="n">
        <v>145</v>
      </c>
      <c r="S44" s="31" t="n">
        <v>147</v>
      </c>
      <c r="T44" s="31" t="n">
        <v>146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1</v>
      </c>
      <c r="L46" s="0" t="s">
        <v>72</v>
      </c>
      <c r="N46" s="29"/>
      <c r="Y46" s="41"/>
      <c r="IP46" s="22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7">
    <mergeCell ref="W1:X1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1T15:05:12Z</cp:lastPrinted>
  <dcterms:modified xsi:type="dcterms:W3CDTF">2016-03-01T15:05:51Z</dcterms:modified>
  <cp:revision>0</cp:revision>
  <dc:subject/>
  <dc:title/>
</cp:coreProperties>
</file>