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2</v>
      </c>
      <c r="L9" s="30" t="n">
        <v>6.3</v>
      </c>
      <c r="M9" s="30" t="s">
        <v>36</v>
      </c>
      <c r="N9" s="30" t="n">
        <v>6.2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68</v>
      </c>
      <c r="X10" s="30" t="n">
        <v>-4.3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2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1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3.66</v>
      </c>
      <c r="W13" s="30" t="n">
        <v>395.4</v>
      </c>
      <c r="X13" s="30" t="n">
        <v>-0.4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4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20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7.76</v>
      </c>
      <c r="W19" s="30" t="n">
        <v>177.76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1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3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35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40</v>
      </c>
      <c r="S22" s="30" t="s">
        <v>36</v>
      </c>
      <c r="T22" s="30" t="s">
        <v>36</v>
      </c>
      <c r="U22" s="30" t="n">
        <v>155</v>
      </c>
      <c r="V22" s="30" t="n">
        <v>143.76</v>
      </c>
      <c r="W22" s="30" t="n">
        <v>143.22</v>
      </c>
      <c r="X22" s="30" t="n">
        <v>0.38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1.08</v>
      </c>
      <c r="X25" s="30" t="n">
        <v>0.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6</v>
      </c>
      <c r="V28" s="30" t="n">
        <v>33.83</v>
      </c>
      <c r="W28" s="30" t="n">
        <v>33.73</v>
      </c>
      <c r="X28" s="30" t="n">
        <v>0.3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7</v>
      </c>
      <c r="S29" s="32" t="n">
        <v>33.5</v>
      </c>
      <c r="T29" s="32" t="n">
        <v>33.5</v>
      </c>
      <c r="U29" s="32" t="n">
        <v>37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6</v>
      </c>
      <c r="J30" s="30" t="n">
        <v>70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</v>
      </c>
      <c r="R30" s="30" t="n">
        <v>67</v>
      </c>
      <c r="S30" s="30" t="n">
        <v>66</v>
      </c>
      <c r="T30" s="30" t="n">
        <v>66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69</v>
      </c>
      <c r="H31" s="30" t="n">
        <v>66.5</v>
      </c>
      <c r="I31" s="30" t="n">
        <v>67</v>
      </c>
      <c r="J31" s="30" t="n">
        <v>70</v>
      </c>
      <c r="K31" s="30" t="n">
        <v>66.2</v>
      </c>
      <c r="L31" s="30" t="n">
        <v>66</v>
      </c>
      <c r="M31" s="30" t="n">
        <v>66</v>
      </c>
      <c r="N31" s="30" t="n">
        <v>66</v>
      </c>
      <c r="O31" s="30" t="n">
        <v>66</v>
      </c>
      <c r="P31" s="30" t="n">
        <v>66</v>
      </c>
      <c r="Q31" s="30" t="n">
        <v>67</v>
      </c>
      <c r="R31" s="30" t="n">
        <v>68</v>
      </c>
      <c r="S31" s="30" t="n">
        <v>66</v>
      </c>
      <c r="T31" s="30" t="n">
        <v>66</v>
      </c>
      <c r="U31" s="30" t="n">
        <v>70</v>
      </c>
      <c r="V31" s="30" t="n">
        <v>66.64</v>
      </c>
      <c r="W31" s="30" t="n">
        <v>66.8</v>
      </c>
      <c r="X31" s="30" t="n">
        <v>-0.2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0</v>
      </c>
      <c r="H32" s="32" t="n">
        <v>67</v>
      </c>
      <c r="I32" s="32" t="n">
        <v>68</v>
      </c>
      <c r="J32" s="32" t="n">
        <v>71</v>
      </c>
      <c r="K32" s="32" t="n">
        <v>66.4</v>
      </c>
      <c r="L32" s="32" t="n">
        <v>69.5</v>
      </c>
      <c r="M32" s="32" t="n">
        <v>67</v>
      </c>
      <c r="N32" s="32" t="n">
        <v>66</v>
      </c>
      <c r="O32" s="32" t="n">
        <v>66.5</v>
      </c>
      <c r="P32" s="32" t="n">
        <v>66</v>
      </c>
      <c r="Q32" s="32" t="n">
        <v>67</v>
      </c>
      <c r="R32" s="32" t="n">
        <v>70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7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7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8</v>
      </c>
      <c r="W34" s="30" t="n">
        <v>38.85</v>
      </c>
      <c r="X34" s="30" t="n">
        <v>1.62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5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40</v>
      </c>
      <c r="K36" s="30" t="n">
        <v>155</v>
      </c>
      <c r="L36" s="30" t="n">
        <v>151</v>
      </c>
      <c r="M36" s="30" t="n">
        <v>150</v>
      </c>
      <c r="N36" s="30" t="n">
        <v>154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4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38</v>
      </c>
      <c r="W37" s="30" t="n">
        <v>153.65</v>
      </c>
      <c r="X37" s="30" t="n">
        <v>-0.18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7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6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6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</v>
      </c>
      <c r="X40" s="30" t="n">
        <v>0.67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30</v>
      </c>
      <c r="K42" s="30" t="n">
        <v>143</v>
      </c>
      <c r="L42" s="30" t="n">
        <v>141</v>
      </c>
      <c r="M42" s="30" t="n">
        <v>138</v>
      </c>
      <c r="N42" s="30" t="n">
        <v>144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n">
        <v>143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4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09</v>
      </c>
      <c r="W43" s="30" t="n">
        <v>143.37</v>
      </c>
      <c r="X43" s="30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n">
        <v>143</v>
      </c>
      <c r="F44" s="35" t="n">
        <v>145</v>
      </c>
      <c r="G44" s="35" t="n">
        <v>146</v>
      </c>
      <c r="H44" s="35" t="n">
        <v>140</v>
      </c>
      <c r="I44" s="35" t="n">
        <v>147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6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6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3</v>
      </c>
      <c r="M9" s="30" t="s">
        <v>36</v>
      </c>
      <c r="N9" s="30" t="n">
        <v>6.2</v>
      </c>
      <c r="O9" s="30" t="n">
        <v>6.51</v>
      </c>
      <c r="P9" s="30" t="n">
        <v>6.35</v>
      </c>
      <c r="Q9" s="30" t="s">
        <v>36</v>
      </c>
      <c r="R9" s="30" t="s">
        <v>36</v>
      </c>
      <c r="S9" s="30" t="n">
        <v>7.25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2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7.25</v>
      </c>
      <c r="T10" s="30" t="n">
        <v>5.95</v>
      </c>
      <c r="U10" s="30" t="s">
        <v>36</v>
      </c>
      <c r="V10" s="30" t="n">
        <v>6.39</v>
      </c>
      <c r="W10" s="30" t="n">
        <v>6.39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7.25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1</v>
      </c>
      <c r="D12" s="30" t="s">
        <v>41</v>
      </c>
      <c r="E12" s="30" t="s">
        <v>36</v>
      </c>
      <c r="F12" s="30" t="n">
        <v>3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2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2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5.11</v>
      </c>
      <c r="W13" s="30" t="n">
        <v>393.66</v>
      </c>
      <c r="X13" s="30" t="n">
        <v>0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91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4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5</v>
      </c>
      <c r="W16" s="30" t="n">
        <v>14.78</v>
      </c>
      <c r="X16" s="30" t="n">
        <v>-0.8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20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7.76</v>
      </c>
      <c r="W19" s="30" t="n">
        <v>177.76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1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n">
        <v>130</v>
      </c>
      <c r="K21" s="30" t="n">
        <v>145</v>
      </c>
      <c r="L21" s="30" t="s">
        <v>44</v>
      </c>
      <c r="M21" s="30" t="n">
        <v>11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1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5</v>
      </c>
      <c r="V22" s="30" t="n">
        <v>145.79</v>
      </c>
      <c r="W22" s="30" t="n">
        <v>143.76</v>
      </c>
      <c r="X22" s="30" t="n">
        <v>1.4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3.79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3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6</v>
      </c>
      <c r="V28" s="30" t="n">
        <v>33.81</v>
      </c>
      <c r="W28" s="30" t="n">
        <v>33.83</v>
      </c>
      <c r="X28" s="30" t="n">
        <v>-0.06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3</v>
      </c>
      <c r="K29" s="32" t="n">
        <v>34</v>
      </c>
      <c r="L29" s="32" t="n">
        <v>39.0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7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5</v>
      </c>
      <c r="G30" s="30" t="n">
        <v>68</v>
      </c>
      <c r="H30" s="30" t="n">
        <v>64</v>
      </c>
      <c r="I30" s="30" t="n">
        <v>65.1</v>
      </c>
      <c r="J30" s="30" t="n">
        <v>68</v>
      </c>
      <c r="K30" s="30" t="n">
        <v>64.7</v>
      </c>
      <c r="L30" s="30" t="n">
        <v>64.5</v>
      </c>
      <c r="M30" s="30" t="n">
        <v>66</v>
      </c>
      <c r="N30" s="30" t="n">
        <v>64.5</v>
      </c>
      <c r="O30" s="30" t="n">
        <v>64.5</v>
      </c>
      <c r="P30" s="30" t="n">
        <v>66</v>
      </c>
      <c r="Q30" s="30" t="n">
        <v>65.5</v>
      </c>
      <c r="R30" s="30" t="n">
        <v>65</v>
      </c>
      <c r="S30" s="30" t="n">
        <v>64.5</v>
      </c>
      <c r="T30" s="30" t="n">
        <v>64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4.5</v>
      </c>
      <c r="D31" s="30" t="n">
        <v>64.5</v>
      </c>
      <c r="E31" s="30" t="n">
        <v>64</v>
      </c>
      <c r="F31" s="30" t="n">
        <v>65</v>
      </c>
      <c r="G31" s="30" t="n">
        <v>69</v>
      </c>
      <c r="H31" s="30" t="n">
        <v>65</v>
      </c>
      <c r="I31" s="30" t="n">
        <v>65.5</v>
      </c>
      <c r="J31" s="30" t="n">
        <v>68</v>
      </c>
      <c r="K31" s="30" t="n">
        <v>64.7</v>
      </c>
      <c r="L31" s="30" t="n">
        <v>64.5</v>
      </c>
      <c r="M31" s="30" t="n">
        <v>66</v>
      </c>
      <c r="N31" s="30" t="n">
        <v>64.5</v>
      </c>
      <c r="O31" s="30" t="n">
        <v>64.5</v>
      </c>
      <c r="P31" s="30" t="n">
        <v>66</v>
      </c>
      <c r="Q31" s="30" t="n">
        <v>65.5</v>
      </c>
      <c r="R31" s="30" t="n">
        <v>68</v>
      </c>
      <c r="S31" s="30" t="n">
        <v>64.5</v>
      </c>
      <c r="T31" s="30" t="n">
        <v>64.5</v>
      </c>
      <c r="U31" s="30" t="n">
        <v>70</v>
      </c>
      <c r="V31" s="30" t="n">
        <v>65.37</v>
      </c>
      <c r="W31" s="30" t="n">
        <v>66.64</v>
      </c>
      <c r="X31" s="30" t="n">
        <v>-1.9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4.5</v>
      </c>
      <c r="D32" s="32" t="n">
        <v>64.5</v>
      </c>
      <c r="E32" s="32" t="n">
        <v>64</v>
      </c>
      <c r="F32" s="32" t="n">
        <v>65</v>
      </c>
      <c r="G32" s="32" t="n">
        <v>70</v>
      </c>
      <c r="H32" s="32" t="n">
        <v>65.5</v>
      </c>
      <c r="I32" s="32" t="n">
        <v>66.5</v>
      </c>
      <c r="J32" s="32" t="n">
        <v>69</v>
      </c>
      <c r="K32" s="32" t="n">
        <v>64.9</v>
      </c>
      <c r="L32" s="32" t="n">
        <v>66.8</v>
      </c>
      <c r="M32" s="32" t="n">
        <v>66</v>
      </c>
      <c r="N32" s="32" t="n">
        <v>64.5</v>
      </c>
      <c r="O32" s="32" t="n">
        <v>64.5</v>
      </c>
      <c r="P32" s="32" t="n">
        <v>66</v>
      </c>
      <c r="Q32" s="32" t="n">
        <v>65.5</v>
      </c>
      <c r="R32" s="32" t="n">
        <v>69</v>
      </c>
      <c r="S32" s="32" t="n">
        <v>64.5</v>
      </c>
      <c r="T32" s="32" t="n">
        <v>64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5</v>
      </c>
      <c r="W34" s="30" t="n">
        <v>39.48</v>
      </c>
      <c r="X34" s="30" t="n">
        <v>0.05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39.3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5</v>
      </c>
      <c r="E36" s="30" t="n">
        <v>142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4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n">
        <v>155</v>
      </c>
      <c r="T36" s="30" t="n">
        <v>155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5</v>
      </c>
      <c r="E37" s="30" t="n">
        <v>155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4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n">
        <v>155</v>
      </c>
      <c r="T37" s="30" t="n">
        <v>155</v>
      </c>
      <c r="U37" s="30" t="n">
        <v>151</v>
      </c>
      <c r="V37" s="30" t="n">
        <v>153.38</v>
      </c>
      <c r="W37" s="30" t="n">
        <v>153.38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5</v>
      </c>
      <c r="E38" s="32" t="n">
        <v>155</v>
      </c>
      <c r="F38" s="32" t="n">
        <v>153</v>
      </c>
      <c r="G38" s="32" t="n">
        <v>156</v>
      </c>
      <c r="H38" s="32" t="n">
        <v>150</v>
      </c>
      <c r="I38" s="32" t="n">
        <v>157</v>
      </c>
      <c r="J38" s="32" t="n">
        <v>150</v>
      </c>
      <c r="K38" s="32" t="n">
        <v>156</v>
      </c>
      <c r="L38" s="32" t="n">
        <v>153</v>
      </c>
      <c r="M38" s="32" t="n">
        <v>155</v>
      </c>
      <c r="N38" s="32" t="n">
        <v>156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n">
        <v>155</v>
      </c>
      <c r="T38" s="32" t="n">
        <v>156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2</v>
      </c>
      <c r="K39" s="30" t="n">
        <v>3.2</v>
      </c>
      <c r="L39" s="30" t="n">
        <v>3.06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2</v>
      </c>
      <c r="K40" s="30" t="n">
        <v>3.4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</v>
      </c>
      <c r="W40" s="30" t="n">
        <v>3.02</v>
      </c>
      <c r="X40" s="30" t="n">
        <v>-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2</v>
      </c>
      <c r="K41" s="32" t="n">
        <v>3.4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38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3</v>
      </c>
      <c r="L42" s="30" t="n">
        <v>141</v>
      </c>
      <c r="M42" s="30" t="n">
        <v>138</v>
      </c>
      <c r="N42" s="30" t="n">
        <v>144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n">
        <v>147</v>
      </c>
      <c r="T42" s="30" t="n">
        <v>145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6</v>
      </c>
      <c r="E43" s="30" t="n">
        <v>143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4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n">
        <v>147</v>
      </c>
      <c r="T43" s="30" t="n">
        <v>145</v>
      </c>
      <c r="U43" s="30" t="n">
        <v>136</v>
      </c>
      <c r="V43" s="30" t="n">
        <v>143.09</v>
      </c>
      <c r="W43" s="30" t="n">
        <v>143.0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6</v>
      </c>
      <c r="E44" s="35" t="n">
        <v>143</v>
      </c>
      <c r="F44" s="35" t="n">
        <v>145</v>
      </c>
      <c r="G44" s="35" t="n">
        <v>146</v>
      </c>
      <c r="H44" s="35" t="n">
        <v>140</v>
      </c>
      <c r="I44" s="35" t="n">
        <v>147</v>
      </c>
      <c r="J44" s="35" t="n">
        <v>140</v>
      </c>
      <c r="K44" s="35" t="n">
        <v>145</v>
      </c>
      <c r="L44" s="35" t="n">
        <v>143</v>
      </c>
      <c r="M44" s="35" t="n">
        <v>145</v>
      </c>
      <c r="N44" s="35" t="n">
        <v>146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n">
        <v>147</v>
      </c>
      <c r="T44" s="35" t="n">
        <v>146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4T14:20:31Z</cp:lastPrinted>
  <dcterms:modified xsi:type="dcterms:W3CDTF">2016-03-04T14:20:38Z</dcterms:modified>
  <cp:revision>0</cp:revision>
  <dc:subject/>
  <dc:title/>
</cp:coreProperties>
</file>