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2" sheetId="1" state="visible" r:id="rId2"/>
    <sheet name="03" sheetId="2" state="visible" r:id="rId3"/>
  </sheets>
  <definedNames>
    <definedName function="false" hidden="false" localSheetId="0" name="_xlnm.Print_Area" vbProcedure="false">'02'!$A$1:$X$47</definedName>
    <definedName function="false" hidden="false" localSheetId="1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02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3/03/2016</t>
  </si>
  <si>
    <t xml:space="preserve">Média</t>
  </si>
  <si>
    <t xml:space="preserve">Diária</t>
  </si>
  <si>
    <t xml:space="preserve">Dia A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49</v>
      </c>
      <c r="X7" s="30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2</v>
      </c>
      <c r="L9" s="30" t="n">
        <v>6.8</v>
      </c>
      <c r="M9" s="30" t="s">
        <v>36</v>
      </c>
      <c r="N9" s="30" t="n">
        <v>6.2</v>
      </c>
      <c r="O9" s="30" t="n">
        <v>6.45</v>
      </c>
      <c r="P9" s="30" t="n">
        <v>6.4</v>
      </c>
      <c r="Q9" s="30" t="s">
        <v>36</v>
      </c>
      <c r="R9" s="30" t="s">
        <v>36</v>
      </c>
      <c r="S9" s="30" t="n">
        <v>7.25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9</v>
      </c>
      <c r="M10" s="30" t="s">
        <v>36</v>
      </c>
      <c r="N10" s="30" t="n">
        <v>6.2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7.25</v>
      </c>
      <c r="T10" s="30" t="n">
        <v>6.1</v>
      </c>
      <c r="U10" s="30" t="s">
        <v>36</v>
      </c>
      <c r="V10" s="30" t="n">
        <v>6.68</v>
      </c>
      <c r="W10" s="30" t="n">
        <v>6.69</v>
      </c>
      <c r="X10" s="30" t="n">
        <v>-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7.25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87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2</v>
      </c>
      <c r="M12" s="30" t="s">
        <v>36</v>
      </c>
      <c r="N12" s="30" t="n">
        <v>382</v>
      </c>
      <c r="O12" s="30" t="n">
        <v>397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7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82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76</v>
      </c>
      <c r="U13" s="30" t="s">
        <v>36</v>
      </c>
      <c r="V13" s="30" t="n">
        <v>395.4</v>
      </c>
      <c r="W13" s="30" t="n">
        <v>404.51</v>
      </c>
      <c r="X13" s="30" t="n">
        <v>-2.2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4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1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65</v>
      </c>
      <c r="X16" s="30" t="n">
        <v>0.89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20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7.76</v>
      </c>
      <c r="W19" s="30" t="n">
        <v>177.76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1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30</v>
      </c>
      <c r="K21" s="30" t="n">
        <v>145</v>
      </c>
      <c r="L21" s="30" t="s">
        <v>44</v>
      </c>
      <c r="M21" s="30" t="n">
        <v>11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5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1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40</v>
      </c>
      <c r="S22" s="30" t="s">
        <v>36</v>
      </c>
      <c r="T22" s="30" t="s">
        <v>36</v>
      </c>
      <c r="U22" s="30" t="n">
        <v>155</v>
      </c>
      <c r="V22" s="30" t="n">
        <v>143.22</v>
      </c>
      <c r="W22" s="30" t="n">
        <v>144.82</v>
      </c>
      <c r="X22" s="30" t="n">
        <v>-1.1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7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55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84.2</v>
      </c>
      <c r="U25" s="30" t="s">
        <v>36</v>
      </c>
      <c r="V25" s="30" t="n">
        <v>301.08</v>
      </c>
      <c r="W25" s="30" t="n">
        <v>270.94</v>
      </c>
      <c r="X25" s="30" t="n">
        <v>11.1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29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3</v>
      </c>
      <c r="K27" s="30" t="n">
        <v>33.9</v>
      </c>
      <c r="L27" s="30" t="n">
        <v>33.5</v>
      </c>
      <c r="M27" s="30" t="n">
        <v>33</v>
      </c>
      <c r="N27" s="30" t="n">
        <v>33.5</v>
      </c>
      <c r="O27" s="30" t="n">
        <v>33.5</v>
      </c>
      <c r="P27" s="30" t="n">
        <v>33</v>
      </c>
      <c r="Q27" s="30" t="n">
        <v>35.9</v>
      </c>
      <c r="R27" s="30" t="n">
        <v>32</v>
      </c>
      <c r="S27" s="30" t="n">
        <v>33</v>
      </c>
      <c r="T27" s="30" t="n">
        <v>33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</v>
      </c>
      <c r="G28" s="30" t="n">
        <v>33</v>
      </c>
      <c r="H28" s="30" t="n">
        <v>33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</v>
      </c>
      <c r="Q28" s="30" t="n">
        <v>35.9</v>
      </c>
      <c r="R28" s="30" t="n">
        <v>35</v>
      </c>
      <c r="S28" s="30" t="n">
        <v>33.5</v>
      </c>
      <c r="T28" s="30" t="n">
        <v>33</v>
      </c>
      <c r="U28" s="30" t="n">
        <v>36</v>
      </c>
      <c r="V28" s="30" t="n">
        <v>33.73</v>
      </c>
      <c r="W28" s="30" t="n">
        <v>33.47</v>
      </c>
      <c r="X28" s="30" t="n">
        <v>0.78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3.5</v>
      </c>
      <c r="E29" s="32" t="n">
        <v>33.5</v>
      </c>
      <c r="F29" s="32" t="n">
        <v>33</v>
      </c>
      <c r="G29" s="32" t="n">
        <v>35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9.06</v>
      </c>
      <c r="M29" s="32" t="n">
        <v>37</v>
      </c>
      <c r="N29" s="32" t="n">
        <v>33.5</v>
      </c>
      <c r="O29" s="32" t="n">
        <v>33.8</v>
      </c>
      <c r="P29" s="32" t="n">
        <v>33</v>
      </c>
      <c r="Q29" s="32" t="n">
        <v>36.2</v>
      </c>
      <c r="R29" s="32" t="n">
        <v>37</v>
      </c>
      <c r="S29" s="32" t="n">
        <v>33.5</v>
      </c>
      <c r="T29" s="32" t="n">
        <v>33</v>
      </c>
      <c r="U29" s="32" t="n">
        <v>37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.5</v>
      </c>
      <c r="G30" s="30" t="n">
        <v>69</v>
      </c>
      <c r="H30" s="30" t="n">
        <v>67.5</v>
      </c>
      <c r="I30" s="30" t="n">
        <v>66.6</v>
      </c>
      <c r="J30" s="30" t="n">
        <v>70</v>
      </c>
      <c r="K30" s="30" t="n">
        <v>66.2</v>
      </c>
      <c r="L30" s="30" t="n">
        <v>66</v>
      </c>
      <c r="M30" s="30" t="n">
        <v>67.5</v>
      </c>
      <c r="N30" s="30" t="n">
        <v>66</v>
      </c>
      <c r="O30" s="30" t="n">
        <v>66</v>
      </c>
      <c r="P30" s="30" t="n">
        <v>67.5</v>
      </c>
      <c r="Q30" s="30" t="n">
        <v>67</v>
      </c>
      <c r="R30" s="30" t="n">
        <v>67</v>
      </c>
      <c r="S30" s="30" t="n">
        <v>66</v>
      </c>
      <c r="T30" s="30" t="n">
        <v>66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.5</v>
      </c>
      <c r="G31" s="30" t="n">
        <v>70</v>
      </c>
      <c r="H31" s="30" t="n">
        <v>67.5</v>
      </c>
      <c r="I31" s="30" t="n">
        <v>67</v>
      </c>
      <c r="J31" s="30" t="n">
        <v>71</v>
      </c>
      <c r="K31" s="30" t="n">
        <v>66.2</v>
      </c>
      <c r="L31" s="30" t="n">
        <v>66</v>
      </c>
      <c r="M31" s="30" t="n">
        <v>67.7</v>
      </c>
      <c r="N31" s="30" t="n">
        <v>66</v>
      </c>
      <c r="O31" s="30" t="n">
        <v>66</v>
      </c>
      <c r="P31" s="30" t="n">
        <v>67.5</v>
      </c>
      <c r="Q31" s="30" t="n">
        <v>67</v>
      </c>
      <c r="R31" s="30" t="n">
        <v>68</v>
      </c>
      <c r="S31" s="30" t="n">
        <v>66</v>
      </c>
      <c r="T31" s="30" t="n">
        <v>66</v>
      </c>
      <c r="U31" s="30" t="n">
        <v>70</v>
      </c>
      <c r="V31" s="30" t="n">
        <v>66.8</v>
      </c>
      <c r="W31" s="30" t="n">
        <v>67.98</v>
      </c>
      <c r="X31" s="30" t="n">
        <v>-1.7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7.5</v>
      </c>
      <c r="G32" s="32" t="n">
        <v>71</v>
      </c>
      <c r="H32" s="32" t="n">
        <v>68.5</v>
      </c>
      <c r="I32" s="32" t="n">
        <v>68</v>
      </c>
      <c r="J32" s="32" t="n">
        <v>72</v>
      </c>
      <c r="K32" s="32" t="n">
        <v>66.4</v>
      </c>
      <c r="L32" s="32" t="n">
        <v>69.5</v>
      </c>
      <c r="M32" s="32" t="n">
        <v>68</v>
      </c>
      <c r="N32" s="32" t="n">
        <v>66</v>
      </c>
      <c r="O32" s="32" t="n">
        <v>66.5</v>
      </c>
      <c r="P32" s="32" t="n">
        <v>67.5</v>
      </c>
      <c r="Q32" s="32" t="n">
        <v>67</v>
      </c>
      <c r="R32" s="32" t="n">
        <v>70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2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7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5</v>
      </c>
      <c r="S34" s="30" t="n">
        <v>40</v>
      </c>
      <c r="T34" s="30" t="n">
        <v>40</v>
      </c>
      <c r="U34" s="30" t="n">
        <v>37</v>
      </c>
      <c r="V34" s="30" t="n">
        <v>38.85</v>
      </c>
      <c r="W34" s="30" t="n">
        <v>39.43</v>
      </c>
      <c r="X34" s="30" t="n">
        <v>-1.47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39.3</v>
      </c>
      <c r="K35" s="32" t="n">
        <v>40.6</v>
      </c>
      <c r="L35" s="32" t="n">
        <v>43.5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37</v>
      </c>
      <c r="S35" s="32" t="n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5</v>
      </c>
      <c r="E36" s="30" t="n">
        <v>142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50</v>
      </c>
      <c r="K36" s="30" t="n">
        <v>155</v>
      </c>
      <c r="L36" s="30" t="n">
        <v>151</v>
      </c>
      <c r="M36" s="30" t="n">
        <v>150</v>
      </c>
      <c r="N36" s="30" t="n">
        <v>154</v>
      </c>
      <c r="O36" s="30" t="n">
        <v>155</v>
      </c>
      <c r="P36" s="30" t="n">
        <v>155</v>
      </c>
      <c r="Q36" s="30" t="n">
        <v>153</v>
      </c>
      <c r="R36" s="30" t="n">
        <v>150</v>
      </c>
      <c r="S36" s="30" t="n">
        <v>155</v>
      </c>
      <c r="T36" s="30" t="n">
        <v>155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5</v>
      </c>
      <c r="E37" s="30" t="n">
        <v>155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4</v>
      </c>
      <c r="O37" s="30" t="n">
        <v>156</v>
      </c>
      <c r="P37" s="30" t="n">
        <v>155</v>
      </c>
      <c r="Q37" s="30" t="n">
        <v>155</v>
      </c>
      <c r="R37" s="30" t="n">
        <v>150</v>
      </c>
      <c r="S37" s="30" t="n">
        <v>155</v>
      </c>
      <c r="T37" s="30" t="n">
        <v>155</v>
      </c>
      <c r="U37" s="30" t="n">
        <v>151</v>
      </c>
      <c r="V37" s="30" t="n">
        <v>153.65</v>
      </c>
      <c r="W37" s="30" t="n">
        <v>153.69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5</v>
      </c>
      <c r="E38" s="32" t="n">
        <v>155</v>
      </c>
      <c r="F38" s="32" t="n">
        <v>153</v>
      </c>
      <c r="G38" s="32" t="n">
        <v>156</v>
      </c>
      <c r="H38" s="32" t="n">
        <v>150</v>
      </c>
      <c r="I38" s="32" t="n">
        <v>157</v>
      </c>
      <c r="J38" s="32" t="n">
        <v>150</v>
      </c>
      <c r="K38" s="32" t="n">
        <v>156</v>
      </c>
      <c r="L38" s="32" t="n">
        <v>153</v>
      </c>
      <c r="M38" s="32" t="n">
        <v>155</v>
      </c>
      <c r="N38" s="32" t="n">
        <v>156</v>
      </c>
      <c r="O38" s="32" t="n">
        <v>156</v>
      </c>
      <c r="P38" s="32" t="n">
        <v>155</v>
      </c>
      <c r="Q38" s="32" t="n">
        <v>155</v>
      </c>
      <c r="R38" s="32" t="n">
        <v>153</v>
      </c>
      <c r="S38" s="32" t="n">
        <v>155</v>
      </c>
      <c r="T38" s="32" t="n">
        <v>156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</v>
      </c>
      <c r="L39" s="30" t="n">
        <v>3.06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06</v>
      </c>
      <c r="M40" s="30" t="n">
        <v>2.8</v>
      </c>
      <c r="N40" s="30" t="n">
        <v>3</v>
      </c>
      <c r="O40" s="30" t="n">
        <v>3.2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2</v>
      </c>
      <c r="U40" s="30" t="n">
        <v>3.2</v>
      </c>
      <c r="V40" s="30" t="n">
        <v>3</v>
      </c>
      <c r="W40" s="30" t="n">
        <v>2.98</v>
      </c>
      <c r="X40" s="30" t="n">
        <v>0.67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4</v>
      </c>
      <c r="L41" s="32" t="n">
        <v>3.06</v>
      </c>
      <c r="M41" s="32" t="n">
        <v>3</v>
      </c>
      <c r="N41" s="32" t="n">
        <v>3</v>
      </c>
      <c r="O41" s="32" t="n">
        <v>3.2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3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38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40</v>
      </c>
      <c r="K42" s="30" t="n">
        <v>143</v>
      </c>
      <c r="L42" s="30" t="n">
        <v>141</v>
      </c>
      <c r="M42" s="30" t="n">
        <v>138</v>
      </c>
      <c r="N42" s="30" t="n">
        <v>144</v>
      </c>
      <c r="O42" s="30" t="n">
        <v>145</v>
      </c>
      <c r="P42" s="30" t="n">
        <v>145</v>
      </c>
      <c r="Q42" s="30" t="n">
        <v>143</v>
      </c>
      <c r="R42" s="30" t="n">
        <v>140</v>
      </c>
      <c r="S42" s="30" t="n">
        <v>147</v>
      </c>
      <c r="T42" s="30" t="n">
        <v>145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6</v>
      </c>
      <c r="E43" s="30" t="n">
        <v>143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4</v>
      </c>
      <c r="O43" s="30" t="n">
        <v>146</v>
      </c>
      <c r="P43" s="30" t="n">
        <v>145</v>
      </c>
      <c r="Q43" s="30" t="n">
        <v>143</v>
      </c>
      <c r="R43" s="30" t="n">
        <v>140</v>
      </c>
      <c r="S43" s="30" t="n">
        <v>147</v>
      </c>
      <c r="T43" s="30" t="n">
        <v>145</v>
      </c>
      <c r="U43" s="30" t="n">
        <v>136</v>
      </c>
      <c r="V43" s="30" t="n">
        <v>143.37</v>
      </c>
      <c r="W43" s="30" t="n">
        <v>143.34</v>
      </c>
      <c r="X43" s="30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6</v>
      </c>
      <c r="E44" s="35" t="n">
        <v>143</v>
      </c>
      <c r="F44" s="35" t="n">
        <v>145</v>
      </c>
      <c r="G44" s="35" t="n">
        <v>146</v>
      </c>
      <c r="H44" s="35" t="n">
        <v>140</v>
      </c>
      <c r="I44" s="35" t="n">
        <v>147</v>
      </c>
      <c r="J44" s="35" t="n">
        <v>140</v>
      </c>
      <c r="K44" s="35" t="n">
        <v>145</v>
      </c>
      <c r="L44" s="35" t="n">
        <v>143</v>
      </c>
      <c r="M44" s="35" t="n">
        <v>145</v>
      </c>
      <c r="N44" s="35" t="n">
        <v>146</v>
      </c>
      <c r="O44" s="35" t="n">
        <v>146</v>
      </c>
      <c r="P44" s="35" t="n">
        <v>145</v>
      </c>
      <c r="Q44" s="35" t="n">
        <v>145</v>
      </c>
      <c r="R44" s="35" t="n">
        <v>143</v>
      </c>
      <c r="S44" s="35" t="n">
        <v>147</v>
      </c>
      <c r="T44" s="35" t="n">
        <v>146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58</v>
      </c>
      <c r="W4" s="26" t="s">
        <v>58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59</v>
      </c>
      <c r="W5" s="27" t="s">
        <v>60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2</v>
      </c>
      <c r="L9" s="30" t="n">
        <v>6.3</v>
      </c>
      <c r="M9" s="30" t="s">
        <v>36</v>
      </c>
      <c r="N9" s="30" t="n">
        <v>6.2</v>
      </c>
      <c r="O9" s="30" t="n">
        <v>6.35</v>
      </c>
      <c r="P9" s="30" t="n">
        <v>6.35</v>
      </c>
      <c r="Q9" s="30" t="s">
        <v>36</v>
      </c>
      <c r="R9" s="30" t="s">
        <v>36</v>
      </c>
      <c r="S9" s="30" t="n">
        <v>7.25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2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7.25</v>
      </c>
      <c r="T10" s="30" t="n">
        <v>5.95</v>
      </c>
      <c r="U10" s="30" t="s">
        <v>36</v>
      </c>
      <c r="V10" s="30" t="n">
        <v>6.39</v>
      </c>
      <c r="W10" s="30" t="n">
        <v>6.68</v>
      </c>
      <c r="X10" s="30" t="n">
        <v>-4.3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7.25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1</v>
      </c>
      <c r="D12" s="30" t="s">
        <v>41</v>
      </c>
      <c r="E12" s="30" t="s">
        <v>36</v>
      </c>
      <c r="F12" s="30" t="n">
        <v>38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2</v>
      </c>
      <c r="M12" s="30" t="s">
        <v>36</v>
      </c>
      <c r="N12" s="30" t="n">
        <v>382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1</v>
      </c>
      <c r="M13" s="30" t="s">
        <v>36</v>
      </c>
      <c r="N13" s="30" t="n">
        <v>382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3.66</v>
      </c>
      <c r="W13" s="30" t="n">
        <v>395.4</v>
      </c>
      <c r="X13" s="30" t="n">
        <v>-0.4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40</v>
      </c>
      <c r="M14" s="32" t="s">
        <v>36</v>
      </c>
      <c r="N14" s="32" t="n">
        <v>391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20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7.76</v>
      </c>
      <c r="W19" s="30" t="n">
        <v>177.76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1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30</v>
      </c>
      <c r="K21" s="30" t="n">
        <v>145</v>
      </c>
      <c r="L21" s="30" t="s">
        <v>44</v>
      </c>
      <c r="M21" s="30" t="n">
        <v>11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5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1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40</v>
      </c>
      <c r="S22" s="30" t="s">
        <v>36</v>
      </c>
      <c r="T22" s="30" t="s">
        <v>36</v>
      </c>
      <c r="U22" s="30" t="n">
        <v>155</v>
      </c>
      <c r="V22" s="30" t="n">
        <v>143.76</v>
      </c>
      <c r="W22" s="30" t="n">
        <v>143.22</v>
      </c>
      <c r="X22" s="30" t="n">
        <v>0.38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3.79</v>
      </c>
      <c r="W25" s="30" t="n">
        <v>301.08</v>
      </c>
      <c r="X25" s="30" t="n">
        <v>0.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3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4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6</v>
      </c>
      <c r="V28" s="30" t="n">
        <v>33.83</v>
      </c>
      <c r="W28" s="30" t="n">
        <v>33.73</v>
      </c>
      <c r="X28" s="30" t="n">
        <v>0.3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9.0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7</v>
      </c>
      <c r="S29" s="32" t="n">
        <v>33.5</v>
      </c>
      <c r="T29" s="32" t="n">
        <v>33.5</v>
      </c>
      <c r="U29" s="32" t="n">
        <v>37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</v>
      </c>
      <c r="G30" s="30" t="n">
        <v>68</v>
      </c>
      <c r="H30" s="30" t="n">
        <v>66</v>
      </c>
      <c r="I30" s="30" t="n">
        <v>66.6</v>
      </c>
      <c r="J30" s="30" t="n">
        <v>70</v>
      </c>
      <c r="K30" s="30" t="n">
        <v>66.2</v>
      </c>
      <c r="L30" s="30" t="n">
        <v>66</v>
      </c>
      <c r="M30" s="30" t="n">
        <v>66</v>
      </c>
      <c r="N30" s="30" t="n">
        <v>66</v>
      </c>
      <c r="O30" s="30" t="n">
        <v>66</v>
      </c>
      <c r="P30" s="30" t="n">
        <v>66</v>
      </c>
      <c r="Q30" s="30" t="n">
        <v>67</v>
      </c>
      <c r="R30" s="30" t="n">
        <v>67</v>
      </c>
      <c r="S30" s="30" t="n">
        <v>66</v>
      </c>
      <c r="T30" s="30" t="n">
        <v>66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</v>
      </c>
      <c r="G31" s="30" t="n">
        <v>69</v>
      </c>
      <c r="H31" s="30" t="n">
        <v>66.5</v>
      </c>
      <c r="I31" s="30" t="n">
        <v>67</v>
      </c>
      <c r="J31" s="30" t="n">
        <v>70</v>
      </c>
      <c r="K31" s="30" t="n">
        <v>66.2</v>
      </c>
      <c r="L31" s="30" t="n">
        <v>66</v>
      </c>
      <c r="M31" s="30" t="n">
        <v>66</v>
      </c>
      <c r="N31" s="30" t="n">
        <v>66</v>
      </c>
      <c r="O31" s="30" t="n">
        <v>66</v>
      </c>
      <c r="P31" s="30" t="n">
        <v>66</v>
      </c>
      <c r="Q31" s="30" t="n">
        <v>67</v>
      </c>
      <c r="R31" s="30" t="n">
        <v>68</v>
      </c>
      <c r="S31" s="30" t="n">
        <v>66</v>
      </c>
      <c r="T31" s="30" t="n">
        <v>66</v>
      </c>
      <c r="U31" s="30" t="n">
        <v>70</v>
      </c>
      <c r="V31" s="30" t="n">
        <v>66.64</v>
      </c>
      <c r="W31" s="30" t="n">
        <v>66.8</v>
      </c>
      <c r="X31" s="30" t="n">
        <v>-0.2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0</v>
      </c>
      <c r="H32" s="32" t="n">
        <v>67</v>
      </c>
      <c r="I32" s="32" t="n">
        <v>68</v>
      </c>
      <c r="J32" s="32" t="n">
        <v>71</v>
      </c>
      <c r="K32" s="32" t="n">
        <v>66.4</v>
      </c>
      <c r="L32" s="32" t="n">
        <v>69.5</v>
      </c>
      <c r="M32" s="32" t="n">
        <v>67</v>
      </c>
      <c r="N32" s="32" t="n">
        <v>66</v>
      </c>
      <c r="O32" s="32" t="n">
        <v>66.5</v>
      </c>
      <c r="P32" s="32" t="n">
        <v>66</v>
      </c>
      <c r="Q32" s="32" t="n">
        <v>67</v>
      </c>
      <c r="R32" s="32" t="n">
        <v>70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7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7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48</v>
      </c>
      <c r="W34" s="30" t="n">
        <v>38.85</v>
      </c>
      <c r="X34" s="30" t="n">
        <v>1.62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3.5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5</v>
      </c>
      <c r="E36" s="30" t="n">
        <v>142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40</v>
      </c>
      <c r="K36" s="30" t="n">
        <v>155</v>
      </c>
      <c r="L36" s="30" t="n">
        <v>151</v>
      </c>
      <c r="M36" s="30" t="n">
        <v>150</v>
      </c>
      <c r="N36" s="30" t="n">
        <v>154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n">
        <v>155</v>
      </c>
      <c r="T36" s="30" t="n">
        <v>155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5</v>
      </c>
      <c r="E37" s="30" t="n">
        <v>155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4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n">
        <v>155</v>
      </c>
      <c r="T37" s="30" t="n">
        <v>155</v>
      </c>
      <c r="U37" s="30" t="n">
        <v>151</v>
      </c>
      <c r="V37" s="30" t="n">
        <v>153.38</v>
      </c>
      <c r="W37" s="30" t="n">
        <v>153.65</v>
      </c>
      <c r="X37" s="30" t="n">
        <v>-0.18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5</v>
      </c>
      <c r="E38" s="32" t="n">
        <v>155</v>
      </c>
      <c r="F38" s="32" t="n">
        <v>153</v>
      </c>
      <c r="G38" s="32" t="n">
        <v>156</v>
      </c>
      <c r="H38" s="32" t="n">
        <v>150</v>
      </c>
      <c r="I38" s="32" t="n">
        <v>157</v>
      </c>
      <c r="J38" s="32" t="n">
        <v>150</v>
      </c>
      <c r="K38" s="32" t="n">
        <v>156</v>
      </c>
      <c r="L38" s="32" t="n">
        <v>153</v>
      </c>
      <c r="M38" s="32" t="n">
        <v>155</v>
      </c>
      <c r="N38" s="32" t="n">
        <v>156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n">
        <v>155</v>
      </c>
      <c r="T38" s="32" t="n">
        <v>156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</v>
      </c>
      <c r="L39" s="30" t="n">
        <v>3.06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06</v>
      </c>
      <c r="M40" s="30" t="n">
        <v>2.9</v>
      </c>
      <c r="N40" s="30" t="n">
        <v>3</v>
      </c>
      <c r="O40" s="30" t="n">
        <v>3.2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.02</v>
      </c>
      <c r="W40" s="30" t="n">
        <v>3</v>
      </c>
      <c r="X40" s="30" t="n">
        <v>0.67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4</v>
      </c>
      <c r="L41" s="32" t="n">
        <v>3.06</v>
      </c>
      <c r="M41" s="32" t="n">
        <v>3</v>
      </c>
      <c r="N41" s="32" t="n">
        <v>3</v>
      </c>
      <c r="O41" s="32" t="n">
        <v>3.2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38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30</v>
      </c>
      <c r="K42" s="30" t="n">
        <v>143</v>
      </c>
      <c r="L42" s="30" t="n">
        <v>141</v>
      </c>
      <c r="M42" s="30" t="n">
        <v>138</v>
      </c>
      <c r="N42" s="30" t="n">
        <v>144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n">
        <v>147</v>
      </c>
      <c r="T42" s="30" t="n">
        <v>145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6</v>
      </c>
      <c r="E43" s="30" t="n">
        <v>143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4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n">
        <v>147</v>
      </c>
      <c r="T43" s="30" t="n">
        <v>145</v>
      </c>
      <c r="U43" s="30" t="n">
        <v>136</v>
      </c>
      <c r="V43" s="30" t="n">
        <v>143.09</v>
      </c>
      <c r="W43" s="30" t="n">
        <v>143.37</v>
      </c>
      <c r="X43" s="30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6</v>
      </c>
      <c r="E44" s="35" t="n">
        <v>143</v>
      </c>
      <c r="F44" s="35" t="n">
        <v>145</v>
      </c>
      <c r="G44" s="35" t="n">
        <v>146</v>
      </c>
      <c r="H44" s="35" t="n">
        <v>140</v>
      </c>
      <c r="I44" s="35" t="n">
        <v>147</v>
      </c>
      <c r="J44" s="35" t="n">
        <v>140</v>
      </c>
      <c r="K44" s="35" t="n">
        <v>145</v>
      </c>
      <c r="L44" s="35" t="n">
        <v>143</v>
      </c>
      <c r="M44" s="35" t="n">
        <v>145</v>
      </c>
      <c r="N44" s="35" t="n">
        <v>146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n">
        <v>147</v>
      </c>
      <c r="T44" s="35" t="n">
        <v>146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3T14:18:05Z</cp:lastPrinted>
  <dcterms:modified xsi:type="dcterms:W3CDTF">2016-03-03T14:19:58Z</dcterms:modified>
  <cp:revision>0</cp:revision>
  <dc:subject/>
  <dc:title/>
</cp:coreProperties>
</file>