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localSheetId="0" name="_xlnm.Print_Area" vbProcedure="false">'dia 14'!$A$1:$X$47</definedName>
    <definedName function="false" hidden="false" localSheetId="1" name="_xlnm.Print_Area" vbProcedure="false">'dia 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11">
  <si>
    <t xml:space="preserve">SECRETARIA DE ESTADO DA AGRICULTURA E DO ABASTECIMENTO - S E A B</t>
  </si>
  <si>
    <t xml:space="preserve">SIMA</t>
  </si>
  <si>
    <t xml:space="preserve">      COTAÇÃO DO DIA :</t>
  </si>
  <si>
    <t xml:space="preserve">14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M_C</t>
  </si>
  <si>
    <t xml:space="preserve">64.00 </t>
  </si>
  <si>
    <t xml:space="preserve">57.80 </t>
  </si>
  <si>
    <t xml:space="preserve">0.00 </t>
  </si>
  <si>
    <t xml:space="preserve">MÁX</t>
  </si>
  <si>
    <t xml:space="preserve">Café em coco                                          kg renda </t>
  </si>
  <si>
    <t xml:space="preserve">6.30 </t>
  </si>
  <si>
    <t xml:space="preserve">6.94 </t>
  </si>
  <si>
    <t xml:space="preserve">6.00 </t>
  </si>
  <si>
    <t xml:space="preserve">6.17 </t>
  </si>
  <si>
    <t xml:space="preserve">6.97 </t>
  </si>
  <si>
    <t xml:space="preserve">5.90 </t>
  </si>
  <si>
    <t xml:space="preserve">6.56 </t>
  </si>
  <si>
    <t xml:space="preserve">6.33 </t>
  </si>
  <si>
    <t xml:space="preserve">5.95 </t>
  </si>
  <si>
    <t xml:space="preserve">6.37 </t>
  </si>
  <si>
    <t xml:space="preserve">6.38 </t>
  </si>
  <si>
    <t xml:space="preserve">-0.16 </t>
  </si>
  <si>
    <t xml:space="preserve">7.00 </t>
  </si>
  <si>
    <t xml:space="preserve">6.50 </t>
  </si>
  <si>
    <t xml:space="preserve">6.05 </t>
  </si>
  <si>
    <t xml:space="preserve">Café beneficiado bebida dura - tipo 6                                                      sc 60 Kg </t>
  </si>
  <si>
    <t xml:space="preserve">388.00 </t>
  </si>
  <si>
    <t xml:space="preserve">SINF </t>
  </si>
  <si>
    <t xml:space="preserve">378.00 </t>
  </si>
  <si>
    <t xml:space="preserve">431.40 </t>
  </si>
  <si>
    <t xml:space="preserve">380.00 </t>
  </si>
  <si>
    <t xml:space="preserve">418.20 </t>
  </si>
  <si>
    <t xml:space="preserve">365.00 </t>
  </si>
  <si>
    <t xml:space="preserve">400.00 </t>
  </si>
  <si>
    <t xml:space="preserve">367.00 </t>
  </si>
  <si>
    <t xml:space="preserve">390.76 </t>
  </si>
  <si>
    <t xml:space="preserve">391.16 </t>
  </si>
  <si>
    <t xml:space="preserve">-0.10 </t>
  </si>
  <si>
    <t xml:space="preserve">425.00 </t>
  </si>
  <si>
    <t xml:space="preserve">445.00 </t>
  </si>
  <si>
    <t xml:space="preserve">420.00 </t>
  </si>
  <si>
    <t xml:space="preserve">405.00 </t>
  </si>
  <si>
    <t xml:space="preserve">Erva-mate folha em barranco                                                           arroba </t>
  </si>
  <si>
    <t xml:space="preserve">12.00 </t>
  </si>
  <si>
    <t xml:space="preserve">13.00 </t>
  </si>
  <si>
    <t xml:space="preserve">14.00 </t>
  </si>
  <si>
    <t xml:space="preserve">15.00 </t>
  </si>
  <si>
    <t xml:space="preserve">14.78 </t>
  </si>
  <si>
    <t xml:space="preserve">16.00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200.00 </t>
  </si>
  <si>
    <t xml:space="preserve">AUS </t>
  </si>
  <si>
    <t xml:space="preserve">160.00 </t>
  </si>
  <si>
    <t xml:space="preserve">180.00 </t>
  </si>
  <si>
    <t xml:space="preserve">190.00 </t>
  </si>
  <si>
    <t xml:space="preserve">170.00 </t>
  </si>
  <si>
    <t xml:space="preserve">240.00 </t>
  </si>
  <si>
    <t xml:space="preserve">210.00 </t>
  </si>
  <si>
    <t xml:space="preserve">165.00 </t>
  </si>
  <si>
    <t xml:space="preserve">176.50 </t>
  </si>
  <si>
    <t xml:space="preserve">230.00 </t>
  </si>
  <si>
    <t xml:space="preserve">250.00 </t>
  </si>
  <si>
    <t xml:space="preserve">Feijão preto tipo 1                                                             sc 60 Kg </t>
  </si>
  <si>
    <t xml:space="preserve">140.00 </t>
  </si>
  <si>
    <t xml:space="preserve">150.00 </t>
  </si>
  <si>
    <t xml:space="preserve">135.00 </t>
  </si>
  <si>
    <t xml:space="preserve">120.00 </t>
  </si>
  <si>
    <t xml:space="preserve">130.00 </t>
  </si>
  <si>
    <t xml:space="preserve">125.00 </t>
  </si>
  <si>
    <t xml:space="preserve">143.63 </t>
  </si>
  <si>
    <t xml:space="preserve">143.22 </t>
  </si>
  <si>
    <t xml:space="preserve">0.29 </t>
  </si>
  <si>
    <t xml:space="preserve">145.00 </t>
  </si>
  <si>
    <t xml:space="preserve">Mandioca padrão de amido                                                            580 g tonelada</t>
  </si>
  <si>
    <t xml:space="preserve">307.40 </t>
  </si>
  <si>
    <t xml:space="preserve">342.00 </t>
  </si>
  <si>
    <t xml:space="preserve">284.20 </t>
  </si>
  <si>
    <t xml:space="preserve">348.00 </t>
  </si>
  <si>
    <t xml:space="preserve">290.00 </t>
  </si>
  <si>
    <t xml:space="preserve">315.04 </t>
  </si>
  <si>
    <t xml:space="preserve">353.00 </t>
  </si>
  <si>
    <t xml:space="preserve">Milho amarelo tipo 1                                                  sc 60 Kg </t>
  </si>
  <si>
    <t xml:space="preserve">33.50 </t>
  </si>
  <si>
    <t xml:space="preserve">33.00 </t>
  </si>
  <si>
    <t xml:space="preserve">34.50 </t>
  </si>
  <si>
    <t xml:space="preserve">34.00 </t>
  </si>
  <si>
    <t xml:space="preserve">33.90 </t>
  </si>
  <si>
    <t xml:space="preserve">35.90 </t>
  </si>
  <si>
    <t xml:space="preserve">32.00 </t>
  </si>
  <si>
    <t xml:space="preserve">36.00 </t>
  </si>
  <si>
    <t xml:space="preserve">34.90 </t>
  </si>
  <si>
    <t xml:space="preserve">35.00 </t>
  </si>
  <si>
    <t xml:space="preserve">33.89 </t>
  </si>
  <si>
    <t xml:space="preserve">-0.03 </t>
  </si>
  <si>
    <t xml:space="preserve">42.00 </t>
  </si>
  <si>
    <t xml:space="preserve">37.00 </t>
  </si>
  <si>
    <t xml:space="preserve">35.30 </t>
  </si>
  <si>
    <t xml:space="preserve">36.80 </t>
  </si>
  <si>
    <t xml:space="preserve">33.80 </t>
  </si>
  <si>
    <t xml:space="preserve">38.00 </t>
  </si>
  <si>
    <t xml:space="preserve">Soja industrial tipo 1                                              sc 60 Kg </t>
  </si>
  <si>
    <t xml:space="preserve">62.50 </t>
  </si>
  <si>
    <t xml:space="preserve">63.00 </t>
  </si>
  <si>
    <t xml:space="preserve">65.00 </t>
  </si>
  <si>
    <t xml:space="preserve">61.50 </t>
  </si>
  <si>
    <t xml:space="preserve">63.10 </t>
  </si>
  <si>
    <t xml:space="preserve">67.00 </t>
  </si>
  <si>
    <t xml:space="preserve">62.70 </t>
  </si>
  <si>
    <t xml:space="preserve">63.50 </t>
  </si>
  <si>
    <t xml:space="preserve">63.70 </t>
  </si>
  <si>
    <t xml:space="preserve">66.00 </t>
  </si>
  <si>
    <t xml:space="preserve">63.32 </t>
  </si>
  <si>
    <t xml:space="preserve">63.96 </t>
  </si>
  <si>
    <t xml:space="preserve">-1.00 </t>
  </si>
  <si>
    <t xml:space="preserve">68.00 </t>
  </si>
  <si>
    <t xml:space="preserve">64.50 </t>
  </si>
  <si>
    <t xml:space="preserve">69.00 </t>
  </si>
  <si>
    <t xml:space="preserve">62.90 </t>
  </si>
  <si>
    <t xml:space="preserve">Trigo pão PH 78                                                  sc 60 Kg </t>
  </si>
  <si>
    <t xml:space="preserve">40.00 </t>
  </si>
  <si>
    <t xml:space="preserve">39.00 </t>
  </si>
  <si>
    <t xml:space="preserve">39.50 </t>
  </si>
  <si>
    <t xml:space="preserve">39.84 </t>
  </si>
  <si>
    <t xml:space="preserve">39.42 </t>
  </si>
  <si>
    <t xml:space="preserve">1.07 </t>
  </si>
  <si>
    <t xml:space="preserve">40.50 </t>
  </si>
  <si>
    <t xml:space="preserve">40.60 </t>
  </si>
  <si>
    <t xml:space="preserve">45.13 </t>
  </si>
  <si>
    <t xml:space="preserve">41.50 </t>
  </si>
  <si>
    <t xml:space="preserve">41.00 </t>
  </si>
  <si>
    <t xml:space="preserve">Boi em pé                                                         arroba </t>
  </si>
  <si>
    <t xml:space="preserve">153.00 </t>
  </si>
  <si>
    <t xml:space="preserve">152.00 </t>
  </si>
  <si>
    <t xml:space="preserve">142.00 </t>
  </si>
  <si>
    <t xml:space="preserve">154.00 </t>
  </si>
  <si>
    <t xml:space="preserve">148.00 </t>
  </si>
  <si>
    <t xml:space="preserve">155.00 </t>
  </si>
  <si>
    <t xml:space="preserve">151.00 </t>
  </si>
  <si>
    <t xml:space="preserve">152.69 </t>
  </si>
  <si>
    <t xml:space="preserve">152.75 </t>
  </si>
  <si>
    <t xml:space="preserve">-0.04 </t>
  </si>
  <si>
    <t xml:space="preserve">156.00 </t>
  </si>
  <si>
    <t xml:space="preserve">157.00 </t>
  </si>
  <si>
    <t xml:space="preserve">Suíno em pé tipo carne não integrado                                                                    kg </t>
  </si>
  <si>
    <t xml:space="preserve">3.25 </t>
  </si>
  <si>
    <t xml:space="preserve">2.90 </t>
  </si>
  <si>
    <t xml:space="preserve">2.95 </t>
  </si>
  <si>
    <t xml:space="preserve">2.50 </t>
  </si>
  <si>
    <t xml:space="preserve">2.80 </t>
  </si>
  <si>
    <t xml:space="preserve">3.40 </t>
  </si>
  <si>
    <t xml:space="preserve">3.20 </t>
  </si>
  <si>
    <t xml:space="preserve">3.00 </t>
  </si>
  <si>
    <t xml:space="preserve">2.65 </t>
  </si>
  <si>
    <t xml:space="preserve">3.10 </t>
  </si>
  <si>
    <t xml:space="preserve">2.60 </t>
  </si>
  <si>
    <t xml:space="preserve">3.05 </t>
  </si>
  <si>
    <t xml:space="preserve">3.02 </t>
  </si>
  <si>
    <t xml:space="preserve">0.99 </t>
  </si>
  <si>
    <t xml:space="preserve">3.06 </t>
  </si>
  <si>
    <t xml:space="preserve">Vaca em pé (padrão corte)                                                           arroba </t>
  </si>
  <si>
    <t xml:space="preserve">143.00 </t>
  </si>
  <si>
    <t xml:space="preserve">144.00 </t>
  </si>
  <si>
    <t xml:space="preserve">138.00 </t>
  </si>
  <si>
    <t xml:space="preserve">141.00 </t>
  </si>
  <si>
    <t xml:space="preserve">146.00 </t>
  </si>
  <si>
    <t xml:space="preserve">147.00 </t>
  </si>
  <si>
    <t xml:space="preserve">137.00 </t>
  </si>
  <si>
    <t xml:space="preserve">142.11 </t>
  </si>
  <si>
    <t xml:space="preserve">142.17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9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8"/>
      <c r="B5" s="1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s">
        <v>31</v>
      </c>
      <c r="V5" s="30" t="s">
        <v>32</v>
      </c>
      <c r="W5" s="30" t="s">
        <v>33</v>
      </c>
      <c r="X5" s="31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8</v>
      </c>
      <c r="L6" s="34" t="s">
        <v>39</v>
      </c>
      <c r="M6" s="34" t="s">
        <v>36</v>
      </c>
      <c r="N6" s="34" t="s">
        <v>36</v>
      </c>
      <c r="O6" s="34" t="s">
        <v>36</v>
      </c>
      <c r="P6" s="34" t="s">
        <v>40</v>
      </c>
      <c r="Q6" s="34" t="s">
        <v>36</v>
      </c>
      <c r="R6" s="34" t="s">
        <v>36</v>
      </c>
      <c r="S6" s="34" t="s">
        <v>36</v>
      </c>
      <c r="T6" s="34" t="s">
        <v>40</v>
      </c>
      <c r="U6" s="34" t="s">
        <v>36</v>
      </c>
      <c r="V6" s="34"/>
      <c r="W6" s="34"/>
      <c r="X6" s="3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3" customFormat="true" ht="15.95" hidden="false" customHeight="true" outlineLevel="0" collapsed="false">
      <c r="A7" s="35"/>
      <c r="B7" s="33" t="s">
        <v>41</v>
      </c>
      <c r="C7" s="34" t="s">
        <v>36</v>
      </c>
      <c r="D7" s="34" t="s">
        <v>42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9</v>
      </c>
      <c r="M7" s="34" t="s">
        <v>36</v>
      </c>
      <c r="N7" s="34" t="s">
        <v>36</v>
      </c>
      <c r="O7" s="34" t="s">
        <v>36</v>
      </c>
      <c r="P7" s="34" t="s">
        <v>38</v>
      </c>
      <c r="Q7" s="34" t="s">
        <v>36</v>
      </c>
      <c r="R7" s="34" t="s">
        <v>36</v>
      </c>
      <c r="S7" s="34" t="s">
        <v>36</v>
      </c>
      <c r="T7" s="34" t="s">
        <v>38</v>
      </c>
      <c r="U7" s="34" t="s">
        <v>36</v>
      </c>
      <c r="V7" s="34" t="s">
        <v>43</v>
      </c>
      <c r="W7" s="34" t="s">
        <v>43</v>
      </c>
      <c r="X7" s="34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3" customFormat="true" ht="15.95" hidden="false" customHeight="true" outlineLevel="0" collapsed="false">
      <c r="A8" s="36"/>
      <c r="B8" s="37" t="s">
        <v>45</v>
      </c>
      <c r="C8" s="38" t="s">
        <v>36</v>
      </c>
      <c r="D8" s="38" t="s">
        <v>42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9</v>
      </c>
      <c r="M8" s="38" t="s">
        <v>36</v>
      </c>
      <c r="N8" s="38" t="s">
        <v>36</v>
      </c>
      <c r="O8" s="38" t="s">
        <v>36</v>
      </c>
      <c r="P8" s="38" t="s">
        <v>37</v>
      </c>
      <c r="Q8" s="38" t="s">
        <v>36</v>
      </c>
      <c r="R8" s="38" t="s">
        <v>36</v>
      </c>
      <c r="S8" s="38" t="s">
        <v>36</v>
      </c>
      <c r="T8" s="38" t="s">
        <v>37</v>
      </c>
      <c r="U8" s="38" t="s">
        <v>36</v>
      </c>
      <c r="V8" s="38"/>
      <c r="W8" s="38"/>
      <c r="X8" s="3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3" customFormat="true" ht="15.95" hidden="false" customHeight="true" outlineLevel="0" collapsed="false">
      <c r="A9" s="32" t="s">
        <v>46</v>
      </c>
      <c r="B9" s="33" t="s">
        <v>35</v>
      </c>
      <c r="C9" s="34" t="s">
        <v>47</v>
      </c>
      <c r="D9" s="34" t="s">
        <v>48</v>
      </c>
      <c r="E9" s="34" t="s">
        <v>36</v>
      </c>
      <c r="F9" s="34" t="s">
        <v>47</v>
      </c>
      <c r="G9" s="34" t="s">
        <v>36</v>
      </c>
      <c r="H9" s="34" t="s">
        <v>36</v>
      </c>
      <c r="I9" s="34" t="s">
        <v>36</v>
      </c>
      <c r="J9" s="34" t="s">
        <v>36</v>
      </c>
      <c r="K9" s="34" t="s">
        <v>49</v>
      </c>
      <c r="L9" s="34" t="s">
        <v>47</v>
      </c>
      <c r="M9" s="34" t="s">
        <v>36</v>
      </c>
      <c r="N9" s="34" t="s">
        <v>50</v>
      </c>
      <c r="O9" s="34" t="s">
        <v>47</v>
      </c>
      <c r="P9" s="34" t="s">
        <v>47</v>
      </c>
      <c r="Q9" s="34" t="s">
        <v>36</v>
      </c>
      <c r="R9" s="34" t="s">
        <v>36</v>
      </c>
      <c r="S9" s="34" t="s">
        <v>51</v>
      </c>
      <c r="T9" s="34" t="s">
        <v>52</v>
      </c>
      <c r="U9" s="34" t="s">
        <v>36</v>
      </c>
      <c r="V9" s="34"/>
      <c r="W9" s="34"/>
      <c r="X9" s="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3" customFormat="true" ht="15.95" hidden="false" customHeight="true" outlineLevel="0" collapsed="false">
      <c r="A10" s="35"/>
      <c r="B10" s="33" t="s">
        <v>41</v>
      </c>
      <c r="C10" s="34" t="s">
        <v>53</v>
      </c>
      <c r="D10" s="34" t="s">
        <v>48</v>
      </c>
      <c r="E10" s="34" t="s">
        <v>36</v>
      </c>
      <c r="F10" s="34" t="s">
        <v>54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s">
        <v>53</v>
      </c>
      <c r="L10" s="34" t="s">
        <v>47</v>
      </c>
      <c r="M10" s="34" t="s">
        <v>36</v>
      </c>
      <c r="N10" s="34" t="s">
        <v>50</v>
      </c>
      <c r="O10" s="34" t="s">
        <v>53</v>
      </c>
      <c r="P10" s="34" t="s">
        <v>47</v>
      </c>
      <c r="Q10" s="34" t="s">
        <v>36</v>
      </c>
      <c r="R10" s="34" t="s">
        <v>36</v>
      </c>
      <c r="S10" s="34" t="s">
        <v>51</v>
      </c>
      <c r="T10" s="34" t="s">
        <v>55</v>
      </c>
      <c r="U10" s="34" t="s">
        <v>36</v>
      </c>
      <c r="V10" s="34" t="s">
        <v>56</v>
      </c>
      <c r="W10" s="34" t="s">
        <v>57</v>
      </c>
      <c r="X10" s="34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3" customFormat="true" ht="15.95" hidden="false" customHeight="true" outlineLevel="0" collapsed="false">
      <c r="A11" s="36"/>
      <c r="B11" s="37" t="s">
        <v>45</v>
      </c>
      <c r="C11" s="38" t="s">
        <v>59</v>
      </c>
      <c r="D11" s="38" t="s">
        <v>48</v>
      </c>
      <c r="E11" s="38" t="s">
        <v>36</v>
      </c>
      <c r="F11" s="38" t="s">
        <v>54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s">
        <v>48</v>
      </c>
      <c r="L11" s="38" t="s">
        <v>60</v>
      </c>
      <c r="M11" s="38" t="s">
        <v>36</v>
      </c>
      <c r="N11" s="38" t="s">
        <v>47</v>
      </c>
      <c r="O11" s="38" t="s">
        <v>53</v>
      </c>
      <c r="P11" s="38" t="s">
        <v>47</v>
      </c>
      <c r="Q11" s="38" t="s">
        <v>36</v>
      </c>
      <c r="R11" s="38" t="s">
        <v>36</v>
      </c>
      <c r="S11" s="38" t="s">
        <v>51</v>
      </c>
      <c r="T11" s="38" t="s">
        <v>61</v>
      </c>
      <c r="U11" s="38" t="s">
        <v>36</v>
      </c>
      <c r="V11" s="38"/>
      <c r="W11" s="38"/>
      <c r="X11" s="3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3" customFormat="true" ht="15.95" hidden="false" customHeight="true" outlineLevel="0" collapsed="false">
      <c r="A12" s="32" t="s">
        <v>62</v>
      </c>
      <c r="B12" s="33" t="s">
        <v>35</v>
      </c>
      <c r="C12" s="34" t="s">
        <v>63</v>
      </c>
      <c r="D12" s="34" t="s">
        <v>64</v>
      </c>
      <c r="E12" s="34" t="s">
        <v>36</v>
      </c>
      <c r="F12" s="34" t="s">
        <v>65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s">
        <v>66</v>
      </c>
      <c r="L12" s="34" t="s">
        <v>67</v>
      </c>
      <c r="M12" s="34" t="s">
        <v>36</v>
      </c>
      <c r="N12" s="34" t="s">
        <v>67</v>
      </c>
      <c r="O12" s="34" t="s">
        <v>63</v>
      </c>
      <c r="P12" s="34" t="s">
        <v>36</v>
      </c>
      <c r="Q12" s="34" t="s">
        <v>36</v>
      </c>
      <c r="R12" s="34" t="s">
        <v>36</v>
      </c>
      <c r="S12" s="34" t="s">
        <v>68</v>
      </c>
      <c r="T12" s="34" t="s">
        <v>69</v>
      </c>
      <c r="U12" s="34" t="s">
        <v>36</v>
      </c>
      <c r="V12" s="34"/>
      <c r="W12" s="34"/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3" customFormat="true" ht="15.95" hidden="false" customHeight="true" outlineLevel="0" collapsed="false">
      <c r="A13" s="35"/>
      <c r="B13" s="33" t="s">
        <v>41</v>
      </c>
      <c r="C13" s="34" t="s">
        <v>70</v>
      </c>
      <c r="D13" s="34" t="s">
        <v>64</v>
      </c>
      <c r="E13" s="34" t="s">
        <v>36</v>
      </c>
      <c r="F13" s="34" t="s">
        <v>67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s">
        <v>66</v>
      </c>
      <c r="L13" s="34" t="s">
        <v>63</v>
      </c>
      <c r="M13" s="34" t="s">
        <v>36</v>
      </c>
      <c r="N13" s="34" t="s">
        <v>67</v>
      </c>
      <c r="O13" s="34" t="s">
        <v>70</v>
      </c>
      <c r="P13" s="34" t="s">
        <v>36</v>
      </c>
      <c r="Q13" s="34" t="s">
        <v>36</v>
      </c>
      <c r="R13" s="34" t="s">
        <v>36</v>
      </c>
      <c r="S13" s="34" t="s">
        <v>68</v>
      </c>
      <c r="T13" s="34" t="s">
        <v>71</v>
      </c>
      <c r="U13" s="34" t="s">
        <v>36</v>
      </c>
      <c r="V13" s="34" t="s">
        <v>72</v>
      </c>
      <c r="W13" s="34" t="s">
        <v>73</v>
      </c>
      <c r="X13" s="34" t="s">
        <v>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3" customFormat="true" ht="15.95" hidden="false" customHeight="true" outlineLevel="0" collapsed="false">
      <c r="A14" s="36"/>
      <c r="B14" s="37" t="s">
        <v>45</v>
      </c>
      <c r="C14" s="38" t="s">
        <v>75</v>
      </c>
      <c r="D14" s="38" t="s">
        <v>64</v>
      </c>
      <c r="E14" s="38" t="s">
        <v>36</v>
      </c>
      <c r="F14" s="38" t="s">
        <v>67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76</v>
      </c>
      <c r="L14" s="38" t="s">
        <v>77</v>
      </c>
      <c r="M14" s="38" t="s">
        <v>36</v>
      </c>
      <c r="N14" s="38" t="s">
        <v>63</v>
      </c>
      <c r="O14" s="38" t="s">
        <v>70</v>
      </c>
      <c r="P14" s="38" t="s">
        <v>36</v>
      </c>
      <c r="Q14" s="38" t="s">
        <v>36</v>
      </c>
      <c r="R14" s="38" t="s">
        <v>36</v>
      </c>
      <c r="S14" s="38" t="s">
        <v>68</v>
      </c>
      <c r="T14" s="38" t="s">
        <v>78</v>
      </c>
      <c r="U14" s="38" t="s">
        <v>36</v>
      </c>
      <c r="V14" s="38"/>
      <c r="W14" s="38"/>
      <c r="X14" s="3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2" t="s">
        <v>79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s">
        <v>80</v>
      </c>
      <c r="J15" s="34" t="s">
        <v>81</v>
      </c>
      <c r="K15" s="34" t="s">
        <v>82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s">
        <v>36</v>
      </c>
      <c r="R15" s="34" t="s">
        <v>64</v>
      </c>
      <c r="S15" s="34" t="s">
        <v>36</v>
      </c>
      <c r="T15" s="34" t="s">
        <v>36</v>
      </c>
      <c r="U15" s="34" t="s">
        <v>82</v>
      </c>
      <c r="V15" s="34"/>
      <c r="W15" s="34"/>
      <c r="X15" s="34"/>
    </row>
    <row r="16" customFormat="false" ht="15.95" hidden="false" customHeight="true" outlineLevel="0" collapsed="false">
      <c r="A16" s="35"/>
      <c r="B16" s="33" t="s">
        <v>41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s">
        <v>81</v>
      </c>
      <c r="J16" s="34" t="s">
        <v>83</v>
      </c>
      <c r="K16" s="34" t="s">
        <v>83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s">
        <v>36</v>
      </c>
      <c r="R16" s="34" t="s">
        <v>64</v>
      </c>
      <c r="S16" s="34" t="s">
        <v>36</v>
      </c>
      <c r="T16" s="34" t="s">
        <v>36</v>
      </c>
      <c r="U16" s="34" t="s">
        <v>83</v>
      </c>
      <c r="V16" s="34" t="s">
        <v>84</v>
      </c>
      <c r="W16" s="34" t="s">
        <v>84</v>
      </c>
      <c r="X16" s="34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7" t="s">
        <v>45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82</v>
      </c>
      <c r="J17" s="38" t="s">
        <v>83</v>
      </c>
      <c r="K17" s="38" t="s">
        <v>85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36</v>
      </c>
      <c r="R17" s="38" t="s">
        <v>64</v>
      </c>
      <c r="S17" s="38" t="s">
        <v>36</v>
      </c>
      <c r="T17" s="38" t="s">
        <v>36</v>
      </c>
      <c r="U17" s="38" t="s">
        <v>85</v>
      </c>
      <c r="V17" s="38"/>
      <c r="W17" s="38"/>
      <c r="X17" s="38"/>
    </row>
    <row r="18" s="33" customFormat="true" ht="15.95" hidden="false" customHeight="true" outlineLevel="0" collapsed="false">
      <c r="A18" s="32" t="s">
        <v>86</v>
      </c>
      <c r="B18" s="33" t="s">
        <v>35</v>
      </c>
      <c r="C18" s="34" t="s">
        <v>87</v>
      </c>
      <c r="D18" s="34" t="s">
        <v>88</v>
      </c>
      <c r="E18" s="34" t="s">
        <v>88</v>
      </c>
      <c r="F18" s="34" t="s">
        <v>36</v>
      </c>
      <c r="G18" s="34" t="s">
        <v>36</v>
      </c>
      <c r="H18" s="34" t="s">
        <v>36</v>
      </c>
      <c r="I18" s="34" t="s">
        <v>89</v>
      </c>
      <c r="J18" s="34" t="s">
        <v>88</v>
      </c>
      <c r="K18" s="34" t="s">
        <v>90</v>
      </c>
      <c r="L18" s="34" t="s">
        <v>91</v>
      </c>
      <c r="M18" s="34" t="s">
        <v>89</v>
      </c>
      <c r="N18" s="34" t="s">
        <v>88</v>
      </c>
      <c r="O18" s="34" t="s">
        <v>36</v>
      </c>
      <c r="P18" s="34" t="s">
        <v>92</v>
      </c>
      <c r="Q18" s="34" t="s">
        <v>92</v>
      </c>
      <c r="R18" s="34" t="s">
        <v>89</v>
      </c>
      <c r="S18" s="34" t="s">
        <v>36</v>
      </c>
      <c r="T18" s="34" t="s">
        <v>93</v>
      </c>
      <c r="U18" s="34" t="s">
        <v>36</v>
      </c>
      <c r="V18" s="34"/>
      <c r="W18" s="34"/>
      <c r="X18" s="3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3" customFormat="true" ht="15.95" hidden="false" customHeight="true" outlineLevel="0" collapsed="false">
      <c r="A19" s="0"/>
      <c r="B19" s="33" t="s">
        <v>41</v>
      </c>
      <c r="C19" s="34" t="s">
        <v>94</v>
      </c>
      <c r="D19" s="34" t="s">
        <v>88</v>
      </c>
      <c r="E19" s="34" t="s">
        <v>88</v>
      </c>
      <c r="F19" s="34" t="s">
        <v>36</v>
      </c>
      <c r="G19" s="34" t="s">
        <v>36</v>
      </c>
      <c r="H19" s="34" t="s">
        <v>36</v>
      </c>
      <c r="I19" s="34" t="s">
        <v>92</v>
      </c>
      <c r="J19" s="34" t="s">
        <v>88</v>
      </c>
      <c r="K19" s="34" t="s">
        <v>87</v>
      </c>
      <c r="L19" s="34" t="s">
        <v>91</v>
      </c>
      <c r="M19" s="34" t="s">
        <v>95</v>
      </c>
      <c r="N19" s="34" t="s">
        <v>88</v>
      </c>
      <c r="O19" s="34" t="s">
        <v>36</v>
      </c>
      <c r="P19" s="34" t="s">
        <v>90</v>
      </c>
      <c r="Q19" s="34" t="s">
        <v>92</v>
      </c>
      <c r="R19" s="34" t="s">
        <v>92</v>
      </c>
      <c r="S19" s="34" t="s">
        <v>36</v>
      </c>
      <c r="T19" s="34" t="s">
        <v>93</v>
      </c>
      <c r="U19" s="34" t="s">
        <v>36</v>
      </c>
      <c r="V19" s="34" t="s">
        <v>96</v>
      </c>
      <c r="W19" s="34" t="s">
        <v>96</v>
      </c>
      <c r="X19" s="34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3" customFormat="true" ht="15.95" hidden="false" customHeight="true" outlineLevel="0" collapsed="false">
      <c r="A20" s="39"/>
      <c r="B20" s="37" t="s">
        <v>45</v>
      </c>
      <c r="C20" s="38" t="s">
        <v>97</v>
      </c>
      <c r="D20" s="38" t="s">
        <v>88</v>
      </c>
      <c r="E20" s="38" t="s">
        <v>88</v>
      </c>
      <c r="F20" s="38" t="s">
        <v>36</v>
      </c>
      <c r="G20" s="38" t="s">
        <v>36</v>
      </c>
      <c r="H20" s="38" t="s">
        <v>36</v>
      </c>
      <c r="I20" s="38" t="s">
        <v>91</v>
      </c>
      <c r="J20" s="38" t="s">
        <v>88</v>
      </c>
      <c r="K20" s="38" t="s">
        <v>97</v>
      </c>
      <c r="L20" s="38" t="s">
        <v>87</v>
      </c>
      <c r="M20" s="38" t="s">
        <v>95</v>
      </c>
      <c r="N20" s="38" t="s">
        <v>88</v>
      </c>
      <c r="O20" s="38" t="s">
        <v>36</v>
      </c>
      <c r="P20" s="38" t="s">
        <v>91</v>
      </c>
      <c r="Q20" s="38" t="s">
        <v>90</v>
      </c>
      <c r="R20" s="38" t="s">
        <v>87</v>
      </c>
      <c r="S20" s="38" t="s">
        <v>36</v>
      </c>
      <c r="T20" s="38" t="s">
        <v>98</v>
      </c>
      <c r="U20" s="38" t="s">
        <v>36</v>
      </c>
      <c r="V20" s="38"/>
      <c r="W20" s="38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2" t="s">
        <v>99</v>
      </c>
      <c r="B21" s="33" t="s">
        <v>35</v>
      </c>
      <c r="C21" s="34" t="s">
        <v>100</v>
      </c>
      <c r="D21" s="34" t="s">
        <v>101</v>
      </c>
      <c r="E21" s="34" t="s">
        <v>88</v>
      </c>
      <c r="F21" s="34" t="s">
        <v>36</v>
      </c>
      <c r="G21" s="34" t="s">
        <v>102</v>
      </c>
      <c r="H21" s="34" t="s">
        <v>36</v>
      </c>
      <c r="I21" s="34" t="s">
        <v>100</v>
      </c>
      <c r="J21" s="34" t="s">
        <v>100</v>
      </c>
      <c r="K21" s="34" t="s">
        <v>89</v>
      </c>
      <c r="L21" s="34" t="s">
        <v>88</v>
      </c>
      <c r="M21" s="34" t="s">
        <v>103</v>
      </c>
      <c r="N21" s="34" t="s">
        <v>36</v>
      </c>
      <c r="O21" s="34" t="s">
        <v>36</v>
      </c>
      <c r="P21" s="34" t="s">
        <v>36</v>
      </c>
      <c r="Q21" s="34" t="s">
        <v>101</v>
      </c>
      <c r="R21" s="34" t="s">
        <v>104</v>
      </c>
      <c r="S21" s="34" t="s">
        <v>36</v>
      </c>
      <c r="T21" s="34" t="s">
        <v>36</v>
      </c>
      <c r="U21" s="34" t="s">
        <v>100</v>
      </c>
      <c r="V21" s="34"/>
      <c r="W21" s="34"/>
      <c r="X21" s="34"/>
    </row>
    <row r="22" customFormat="false" ht="15.95" hidden="false" customHeight="true" outlineLevel="0" collapsed="false">
      <c r="A22" s="35"/>
      <c r="B22" s="33" t="s">
        <v>41</v>
      </c>
      <c r="C22" s="34" t="s">
        <v>100</v>
      </c>
      <c r="D22" s="34" t="s">
        <v>101</v>
      </c>
      <c r="E22" s="34" t="s">
        <v>88</v>
      </c>
      <c r="F22" s="34" t="s">
        <v>36</v>
      </c>
      <c r="G22" s="34" t="s">
        <v>100</v>
      </c>
      <c r="H22" s="34" t="s">
        <v>36</v>
      </c>
      <c r="I22" s="34" t="s">
        <v>101</v>
      </c>
      <c r="J22" s="34" t="s">
        <v>100</v>
      </c>
      <c r="K22" s="34" t="s">
        <v>89</v>
      </c>
      <c r="L22" s="34" t="s">
        <v>88</v>
      </c>
      <c r="M22" s="34" t="s">
        <v>105</v>
      </c>
      <c r="N22" s="34" t="s">
        <v>36</v>
      </c>
      <c r="O22" s="34" t="s">
        <v>36</v>
      </c>
      <c r="P22" s="34" t="s">
        <v>36</v>
      </c>
      <c r="Q22" s="34" t="s">
        <v>101</v>
      </c>
      <c r="R22" s="34" t="s">
        <v>100</v>
      </c>
      <c r="S22" s="34" t="s">
        <v>36</v>
      </c>
      <c r="T22" s="34" t="s">
        <v>36</v>
      </c>
      <c r="U22" s="34" t="s">
        <v>101</v>
      </c>
      <c r="V22" s="34" t="s">
        <v>106</v>
      </c>
      <c r="W22" s="34" t="s">
        <v>107</v>
      </c>
      <c r="X22" s="34" t="s">
        <v>108</v>
      </c>
    </row>
    <row r="23" customFormat="false" ht="15.95" hidden="false" customHeight="true" outlineLevel="0" collapsed="false">
      <c r="A23" s="36"/>
      <c r="B23" s="37" t="s">
        <v>45</v>
      </c>
      <c r="C23" s="38" t="s">
        <v>101</v>
      </c>
      <c r="D23" s="38" t="s">
        <v>89</v>
      </c>
      <c r="E23" s="38" t="s">
        <v>88</v>
      </c>
      <c r="F23" s="38" t="s">
        <v>36</v>
      </c>
      <c r="G23" s="38" t="s">
        <v>109</v>
      </c>
      <c r="H23" s="38" t="s">
        <v>36</v>
      </c>
      <c r="I23" s="38" t="s">
        <v>89</v>
      </c>
      <c r="J23" s="38" t="s">
        <v>100</v>
      </c>
      <c r="K23" s="38" t="s">
        <v>89</v>
      </c>
      <c r="L23" s="38" t="s">
        <v>88</v>
      </c>
      <c r="M23" s="38" t="s">
        <v>105</v>
      </c>
      <c r="N23" s="38" t="s">
        <v>36</v>
      </c>
      <c r="O23" s="38" t="s">
        <v>36</v>
      </c>
      <c r="P23" s="38" t="s">
        <v>36</v>
      </c>
      <c r="Q23" s="38" t="s">
        <v>89</v>
      </c>
      <c r="R23" s="38" t="s">
        <v>89</v>
      </c>
      <c r="S23" s="38" t="s">
        <v>36</v>
      </c>
      <c r="T23" s="38" t="s">
        <v>36</v>
      </c>
      <c r="U23" s="38" t="s">
        <v>89</v>
      </c>
      <c r="V23" s="38"/>
      <c r="W23" s="38"/>
      <c r="X23" s="38"/>
    </row>
    <row r="24" s="33" customFormat="true" ht="15.95" hidden="false" customHeight="true" outlineLevel="0" collapsed="false">
      <c r="A24" s="32" t="s">
        <v>110</v>
      </c>
      <c r="B24" s="33" t="s">
        <v>35</v>
      </c>
      <c r="C24" s="34" t="s">
        <v>36</v>
      </c>
      <c r="D24" s="34" t="s">
        <v>111</v>
      </c>
      <c r="E24" s="34" t="s">
        <v>88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64</v>
      </c>
      <c r="M24" s="34" t="s">
        <v>36</v>
      </c>
      <c r="N24" s="34" t="s">
        <v>36</v>
      </c>
      <c r="O24" s="34" t="s">
        <v>36</v>
      </c>
      <c r="P24" s="34" t="s">
        <v>112</v>
      </c>
      <c r="Q24" s="34" t="s">
        <v>36</v>
      </c>
      <c r="R24" s="34" t="s">
        <v>36</v>
      </c>
      <c r="S24" s="34" t="s">
        <v>36</v>
      </c>
      <c r="T24" s="34" t="s">
        <v>113</v>
      </c>
      <c r="U24" s="34" t="s">
        <v>36</v>
      </c>
      <c r="V24" s="34"/>
      <c r="W24" s="34"/>
      <c r="X24" s="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3" customFormat="true" ht="15.95" hidden="false" customHeight="true" outlineLevel="0" collapsed="false">
      <c r="A25" s="35"/>
      <c r="B25" s="33" t="s">
        <v>41</v>
      </c>
      <c r="C25" s="34" t="s">
        <v>36</v>
      </c>
      <c r="D25" s="34" t="s">
        <v>111</v>
      </c>
      <c r="E25" s="34" t="s">
        <v>88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64</v>
      </c>
      <c r="M25" s="34" t="s">
        <v>36</v>
      </c>
      <c r="N25" s="34" t="s">
        <v>36</v>
      </c>
      <c r="O25" s="34" t="s">
        <v>36</v>
      </c>
      <c r="P25" s="34" t="s">
        <v>114</v>
      </c>
      <c r="Q25" s="34" t="s">
        <v>36</v>
      </c>
      <c r="R25" s="34" t="s">
        <v>36</v>
      </c>
      <c r="S25" s="34" t="s">
        <v>36</v>
      </c>
      <c r="T25" s="34" t="s">
        <v>115</v>
      </c>
      <c r="U25" s="34" t="s">
        <v>36</v>
      </c>
      <c r="V25" s="34" t="s">
        <v>116</v>
      </c>
      <c r="W25" s="34" t="s">
        <v>116</v>
      </c>
      <c r="X25" s="34" t="s">
        <v>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3" customFormat="true" ht="15.95" hidden="false" customHeight="true" outlineLevel="0" collapsed="false">
      <c r="A26" s="36"/>
      <c r="B26" s="37" t="s">
        <v>45</v>
      </c>
      <c r="C26" s="38" t="s">
        <v>36</v>
      </c>
      <c r="D26" s="38" t="s">
        <v>114</v>
      </c>
      <c r="E26" s="38" t="s">
        <v>88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64</v>
      </c>
      <c r="M26" s="38" t="s">
        <v>36</v>
      </c>
      <c r="N26" s="38" t="s">
        <v>36</v>
      </c>
      <c r="O26" s="38" t="s">
        <v>36</v>
      </c>
      <c r="P26" s="38" t="s">
        <v>117</v>
      </c>
      <c r="Q26" s="38" t="s">
        <v>36</v>
      </c>
      <c r="R26" s="38" t="s">
        <v>36</v>
      </c>
      <c r="S26" s="38" t="s">
        <v>36</v>
      </c>
      <c r="T26" s="38" t="s">
        <v>111</v>
      </c>
      <c r="U26" s="38" t="s">
        <v>36</v>
      </c>
      <c r="V26" s="38"/>
      <c r="W26" s="38"/>
      <c r="X26" s="3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2" t="s">
        <v>118</v>
      </c>
      <c r="B27" s="33" t="s">
        <v>35</v>
      </c>
      <c r="C27" s="34" t="s">
        <v>119</v>
      </c>
      <c r="D27" s="34" t="s">
        <v>119</v>
      </c>
      <c r="E27" s="34" t="s">
        <v>119</v>
      </c>
      <c r="F27" s="34" t="s">
        <v>119</v>
      </c>
      <c r="G27" s="34" t="s">
        <v>120</v>
      </c>
      <c r="H27" s="34" t="s">
        <v>119</v>
      </c>
      <c r="I27" s="34" t="s">
        <v>121</v>
      </c>
      <c r="J27" s="34" t="s">
        <v>122</v>
      </c>
      <c r="K27" s="34" t="s">
        <v>123</v>
      </c>
      <c r="L27" s="34" t="s">
        <v>119</v>
      </c>
      <c r="M27" s="34" t="s">
        <v>119</v>
      </c>
      <c r="N27" s="34" t="s">
        <v>119</v>
      </c>
      <c r="O27" s="34" t="s">
        <v>119</v>
      </c>
      <c r="P27" s="34" t="s">
        <v>119</v>
      </c>
      <c r="Q27" s="34" t="s">
        <v>124</v>
      </c>
      <c r="R27" s="34" t="s">
        <v>125</v>
      </c>
      <c r="S27" s="34" t="s">
        <v>119</v>
      </c>
      <c r="T27" s="34" t="s">
        <v>119</v>
      </c>
      <c r="U27" s="34" t="s">
        <v>120</v>
      </c>
      <c r="V27" s="34"/>
      <c r="W27" s="34"/>
      <c r="X27" s="3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5"/>
      <c r="B28" s="33" t="s">
        <v>41</v>
      </c>
      <c r="C28" s="34" t="s">
        <v>126</v>
      </c>
      <c r="D28" s="34" t="s">
        <v>119</v>
      </c>
      <c r="E28" s="34" t="s">
        <v>119</v>
      </c>
      <c r="F28" s="34" t="s">
        <v>119</v>
      </c>
      <c r="G28" s="34" t="s">
        <v>122</v>
      </c>
      <c r="H28" s="34" t="s">
        <v>119</v>
      </c>
      <c r="I28" s="34" t="s">
        <v>127</v>
      </c>
      <c r="J28" s="34" t="s">
        <v>122</v>
      </c>
      <c r="K28" s="34" t="s">
        <v>123</v>
      </c>
      <c r="L28" s="34" t="s">
        <v>119</v>
      </c>
      <c r="M28" s="34" t="s">
        <v>128</v>
      </c>
      <c r="N28" s="34" t="s">
        <v>119</v>
      </c>
      <c r="O28" s="34" t="s">
        <v>119</v>
      </c>
      <c r="P28" s="34" t="s">
        <v>119</v>
      </c>
      <c r="Q28" s="34" t="s">
        <v>124</v>
      </c>
      <c r="R28" s="34" t="s">
        <v>128</v>
      </c>
      <c r="S28" s="34" t="s">
        <v>119</v>
      </c>
      <c r="T28" s="34" t="s">
        <v>119</v>
      </c>
      <c r="U28" s="34" t="s">
        <v>126</v>
      </c>
      <c r="V28" s="34" t="s">
        <v>129</v>
      </c>
      <c r="W28" s="34" t="s">
        <v>123</v>
      </c>
      <c r="X28" s="34" t="s">
        <v>130</v>
      </c>
    </row>
    <row r="29" customFormat="false" ht="15.95" hidden="false" customHeight="true" outlineLevel="0" collapsed="false">
      <c r="A29" s="36"/>
      <c r="B29" s="37" t="s">
        <v>45</v>
      </c>
      <c r="C29" s="38" t="s">
        <v>131</v>
      </c>
      <c r="D29" s="38" t="s">
        <v>119</v>
      </c>
      <c r="E29" s="38" t="s">
        <v>119</v>
      </c>
      <c r="F29" s="38" t="s">
        <v>119</v>
      </c>
      <c r="G29" s="38" t="s">
        <v>128</v>
      </c>
      <c r="H29" s="38" t="s">
        <v>132</v>
      </c>
      <c r="I29" s="38" t="s">
        <v>133</v>
      </c>
      <c r="J29" s="38" t="s">
        <v>128</v>
      </c>
      <c r="K29" s="38" t="s">
        <v>122</v>
      </c>
      <c r="L29" s="38" t="s">
        <v>126</v>
      </c>
      <c r="M29" s="38" t="s">
        <v>134</v>
      </c>
      <c r="N29" s="38" t="s">
        <v>119</v>
      </c>
      <c r="O29" s="38" t="s">
        <v>135</v>
      </c>
      <c r="P29" s="38" t="s">
        <v>119</v>
      </c>
      <c r="Q29" s="38" t="s">
        <v>132</v>
      </c>
      <c r="R29" s="38" t="s">
        <v>126</v>
      </c>
      <c r="S29" s="38" t="s">
        <v>119</v>
      </c>
      <c r="T29" s="38" t="s">
        <v>119</v>
      </c>
      <c r="U29" s="38" t="s">
        <v>136</v>
      </c>
      <c r="V29" s="38"/>
      <c r="W29" s="38"/>
      <c r="X29" s="38"/>
    </row>
    <row r="30" customFormat="false" ht="15.95" hidden="false" customHeight="true" outlineLevel="0" collapsed="false">
      <c r="A30" s="32" t="s">
        <v>137</v>
      </c>
      <c r="B30" s="33" t="s">
        <v>35</v>
      </c>
      <c r="C30" s="34" t="s">
        <v>138</v>
      </c>
      <c r="D30" s="34" t="s">
        <v>138</v>
      </c>
      <c r="E30" s="34" t="s">
        <v>138</v>
      </c>
      <c r="F30" s="34" t="s">
        <v>139</v>
      </c>
      <c r="G30" s="34" t="s">
        <v>140</v>
      </c>
      <c r="H30" s="34" t="s">
        <v>141</v>
      </c>
      <c r="I30" s="34" t="s">
        <v>142</v>
      </c>
      <c r="J30" s="34" t="s">
        <v>143</v>
      </c>
      <c r="K30" s="34" t="s">
        <v>144</v>
      </c>
      <c r="L30" s="34" t="s">
        <v>138</v>
      </c>
      <c r="M30" s="34" t="s">
        <v>139</v>
      </c>
      <c r="N30" s="34" t="s">
        <v>138</v>
      </c>
      <c r="O30" s="34" t="s">
        <v>138</v>
      </c>
      <c r="P30" s="34" t="s">
        <v>138</v>
      </c>
      <c r="Q30" s="34" t="s">
        <v>145</v>
      </c>
      <c r="R30" s="34" t="s">
        <v>42</v>
      </c>
      <c r="S30" s="34" t="s">
        <v>138</v>
      </c>
      <c r="T30" s="34" t="s">
        <v>138</v>
      </c>
      <c r="U30" s="34" t="s">
        <v>140</v>
      </c>
      <c r="V30" s="34"/>
      <c r="W30" s="34"/>
      <c r="X30" s="34"/>
    </row>
    <row r="31" customFormat="false" ht="15.95" hidden="false" customHeight="true" outlineLevel="0" collapsed="false">
      <c r="A31" s="35"/>
      <c r="B31" s="33" t="s">
        <v>41</v>
      </c>
      <c r="C31" s="34" t="s">
        <v>138</v>
      </c>
      <c r="D31" s="34" t="s">
        <v>138</v>
      </c>
      <c r="E31" s="34" t="s">
        <v>138</v>
      </c>
      <c r="F31" s="34" t="s">
        <v>139</v>
      </c>
      <c r="G31" s="34" t="s">
        <v>143</v>
      </c>
      <c r="H31" s="34" t="s">
        <v>138</v>
      </c>
      <c r="I31" s="34" t="s">
        <v>145</v>
      </c>
      <c r="J31" s="34" t="s">
        <v>143</v>
      </c>
      <c r="K31" s="34" t="s">
        <v>146</v>
      </c>
      <c r="L31" s="34" t="s">
        <v>138</v>
      </c>
      <c r="M31" s="34" t="s">
        <v>145</v>
      </c>
      <c r="N31" s="34" t="s">
        <v>138</v>
      </c>
      <c r="O31" s="34" t="s">
        <v>138</v>
      </c>
      <c r="P31" s="34" t="s">
        <v>138</v>
      </c>
      <c r="Q31" s="34" t="s">
        <v>145</v>
      </c>
      <c r="R31" s="34" t="s">
        <v>140</v>
      </c>
      <c r="S31" s="34" t="s">
        <v>138</v>
      </c>
      <c r="T31" s="34" t="s">
        <v>138</v>
      </c>
      <c r="U31" s="34" t="s">
        <v>147</v>
      </c>
      <c r="V31" s="34" t="s">
        <v>148</v>
      </c>
      <c r="W31" s="34" t="s">
        <v>149</v>
      </c>
      <c r="X31" s="34" t="s">
        <v>15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7" t="s">
        <v>45</v>
      </c>
      <c r="C32" s="38" t="s">
        <v>138</v>
      </c>
      <c r="D32" s="38" t="s">
        <v>138</v>
      </c>
      <c r="E32" s="38" t="s">
        <v>138</v>
      </c>
      <c r="F32" s="38" t="s">
        <v>139</v>
      </c>
      <c r="G32" s="38" t="s">
        <v>151</v>
      </c>
      <c r="H32" s="38" t="s">
        <v>138</v>
      </c>
      <c r="I32" s="38" t="s">
        <v>152</v>
      </c>
      <c r="J32" s="38" t="s">
        <v>153</v>
      </c>
      <c r="K32" s="38" t="s">
        <v>154</v>
      </c>
      <c r="L32" s="38" t="s">
        <v>151</v>
      </c>
      <c r="M32" s="38" t="s">
        <v>42</v>
      </c>
      <c r="N32" s="38" t="s">
        <v>138</v>
      </c>
      <c r="O32" s="38" t="s">
        <v>139</v>
      </c>
      <c r="P32" s="38" t="s">
        <v>138</v>
      </c>
      <c r="Q32" s="38" t="s">
        <v>42</v>
      </c>
      <c r="R32" s="38" t="s">
        <v>151</v>
      </c>
      <c r="S32" s="38" t="s">
        <v>138</v>
      </c>
      <c r="T32" s="38" t="s">
        <v>138</v>
      </c>
      <c r="U32" s="38" t="s">
        <v>151</v>
      </c>
      <c r="V32" s="38"/>
      <c r="W32" s="38"/>
      <c r="X32" s="38"/>
    </row>
    <row r="33" customFormat="false" ht="15.95" hidden="false" customHeight="true" outlineLevel="0" collapsed="false">
      <c r="A33" s="32" t="s">
        <v>155</v>
      </c>
      <c r="B33" s="33" t="s">
        <v>35</v>
      </c>
      <c r="C33" s="34" t="s">
        <v>156</v>
      </c>
      <c r="D33" s="34" t="s">
        <v>156</v>
      </c>
      <c r="E33" s="34" t="s">
        <v>156</v>
      </c>
      <c r="F33" s="34" t="s">
        <v>156</v>
      </c>
      <c r="G33" s="34" t="s">
        <v>88</v>
      </c>
      <c r="H33" s="34" t="s">
        <v>157</v>
      </c>
      <c r="I33" s="34" t="s">
        <v>156</v>
      </c>
      <c r="J33" s="34" t="s">
        <v>128</v>
      </c>
      <c r="K33" s="34" t="s">
        <v>156</v>
      </c>
      <c r="L33" s="34" t="s">
        <v>156</v>
      </c>
      <c r="M33" s="34" t="s">
        <v>158</v>
      </c>
      <c r="N33" s="34" t="s">
        <v>156</v>
      </c>
      <c r="O33" s="34" t="s">
        <v>156</v>
      </c>
      <c r="P33" s="34" t="s">
        <v>156</v>
      </c>
      <c r="Q33" s="34" t="s">
        <v>158</v>
      </c>
      <c r="R33" s="34" t="s">
        <v>136</v>
      </c>
      <c r="S33" s="34" t="s">
        <v>156</v>
      </c>
      <c r="T33" s="34" t="s">
        <v>156</v>
      </c>
      <c r="U33" s="34" t="s">
        <v>126</v>
      </c>
      <c r="V33" s="34"/>
      <c r="W33" s="34"/>
      <c r="X33" s="34"/>
    </row>
    <row r="34" customFormat="false" ht="15.95" hidden="false" customHeight="true" outlineLevel="0" collapsed="false">
      <c r="A34" s="35"/>
      <c r="B34" s="33" t="s">
        <v>41</v>
      </c>
      <c r="C34" s="34" t="s">
        <v>156</v>
      </c>
      <c r="D34" s="34" t="s">
        <v>156</v>
      </c>
      <c r="E34" s="34" t="s">
        <v>156</v>
      </c>
      <c r="F34" s="34" t="s">
        <v>156</v>
      </c>
      <c r="G34" s="34" t="s">
        <v>88</v>
      </c>
      <c r="H34" s="34" t="s">
        <v>156</v>
      </c>
      <c r="I34" s="34" t="s">
        <v>156</v>
      </c>
      <c r="J34" s="34" t="s">
        <v>128</v>
      </c>
      <c r="K34" s="34" t="s">
        <v>156</v>
      </c>
      <c r="L34" s="34" t="s">
        <v>156</v>
      </c>
      <c r="M34" s="34" t="s">
        <v>156</v>
      </c>
      <c r="N34" s="34" t="s">
        <v>156</v>
      </c>
      <c r="O34" s="34" t="s">
        <v>156</v>
      </c>
      <c r="P34" s="34" t="s">
        <v>156</v>
      </c>
      <c r="Q34" s="34" t="s">
        <v>156</v>
      </c>
      <c r="R34" s="34" t="s">
        <v>156</v>
      </c>
      <c r="S34" s="34" t="s">
        <v>156</v>
      </c>
      <c r="T34" s="34" t="s">
        <v>156</v>
      </c>
      <c r="U34" s="34" t="s">
        <v>132</v>
      </c>
      <c r="V34" s="34" t="s">
        <v>159</v>
      </c>
      <c r="W34" s="34" t="s">
        <v>160</v>
      </c>
      <c r="X34" s="34" t="s">
        <v>161</v>
      </c>
    </row>
    <row r="35" customFormat="false" ht="15.95" hidden="false" customHeight="true" outlineLevel="0" collapsed="false">
      <c r="A35" s="36"/>
      <c r="B35" s="37" t="s">
        <v>45</v>
      </c>
      <c r="C35" s="38" t="s">
        <v>156</v>
      </c>
      <c r="D35" s="38" t="s">
        <v>156</v>
      </c>
      <c r="E35" s="38" t="s">
        <v>156</v>
      </c>
      <c r="F35" s="38" t="s">
        <v>156</v>
      </c>
      <c r="G35" s="38" t="s">
        <v>88</v>
      </c>
      <c r="H35" s="38" t="s">
        <v>156</v>
      </c>
      <c r="I35" s="38" t="s">
        <v>162</v>
      </c>
      <c r="J35" s="38" t="s">
        <v>156</v>
      </c>
      <c r="K35" s="38" t="s">
        <v>163</v>
      </c>
      <c r="L35" s="38" t="s">
        <v>164</v>
      </c>
      <c r="M35" s="38" t="s">
        <v>156</v>
      </c>
      <c r="N35" s="38" t="s">
        <v>156</v>
      </c>
      <c r="O35" s="38" t="s">
        <v>165</v>
      </c>
      <c r="P35" s="38" t="s">
        <v>156</v>
      </c>
      <c r="Q35" s="38" t="s">
        <v>166</v>
      </c>
      <c r="R35" s="38" t="s">
        <v>166</v>
      </c>
      <c r="S35" s="38" t="s">
        <v>156</v>
      </c>
      <c r="T35" s="38" t="s">
        <v>156</v>
      </c>
      <c r="U35" s="38" t="s">
        <v>157</v>
      </c>
      <c r="V35" s="38"/>
      <c r="W35" s="38"/>
      <c r="X35" s="38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2" t="s">
        <v>167</v>
      </c>
      <c r="B36" s="33" t="s">
        <v>35</v>
      </c>
      <c r="C36" s="34" t="s">
        <v>168</v>
      </c>
      <c r="D36" s="34" t="s">
        <v>169</v>
      </c>
      <c r="E36" s="34" t="s">
        <v>170</v>
      </c>
      <c r="F36" s="34" t="s">
        <v>169</v>
      </c>
      <c r="G36" s="34" t="s">
        <v>169</v>
      </c>
      <c r="H36" s="34" t="s">
        <v>101</v>
      </c>
      <c r="I36" s="34" t="s">
        <v>171</v>
      </c>
      <c r="J36" s="34" t="s">
        <v>172</v>
      </c>
      <c r="K36" s="34" t="s">
        <v>173</v>
      </c>
      <c r="L36" s="34" t="s">
        <v>174</v>
      </c>
      <c r="M36" s="34" t="s">
        <v>101</v>
      </c>
      <c r="N36" s="34" t="s">
        <v>168</v>
      </c>
      <c r="O36" s="34" t="s">
        <v>101</v>
      </c>
      <c r="P36" s="34" t="s">
        <v>168</v>
      </c>
      <c r="Q36" s="34" t="s">
        <v>168</v>
      </c>
      <c r="R36" s="34" t="s">
        <v>101</v>
      </c>
      <c r="S36" s="34" t="s">
        <v>173</v>
      </c>
      <c r="T36" s="34" t="s">
        <v>168</v>
      </c>
      <c r="U36" s="34" t="s">
        <v>172</v>
      </c>
      <c r="V36" s="34"/>
      <c r="W36" s="34"/>
      <c r="X36" s="34"/>
    </row>
    <row r="37" customFormat="false" ht="15.95" hidden="false" customHeight="true" outlineLevel="0" collapsed="false">
      <c r="A37" s="35"/>
      <c r="B37" s="33" t="s">
        <v>41</v>
      </c>
      <c r="C37" s="34" t="s">
        <v>168</v>
      </c>
      <c r="D37" s="34" t="s">
        <v>169</v>
      </c>
      <c r="E37" s="34" t="s">
        <v>173</v>
      </c>
      <c r="F37" s="34" t="s">
        <v>168</v>
      </c>
      <c r="G37" s="34" t="s">
        <v>169</v>
      </c>
      <c r="H37" s="34" t="s">
        <v>101</v>
      </c>
      <c r="I37" s="34" t="s">
        <v>173</v>
      </c>
      <c r="J37" s="34" t="s">
        <v>101</v>
      </c>
      <c r="K37" s="34" t="s">
        <v>173</v>
      </c>
      <c r="L37" s="34" t="s">
        <v>174</v>
      </c>
      <c r="M37" s="34" t="s">
        <v>169</v>
      </c>
      <c r="N37" s="34" t="s">
        <v>168</v>
      </c>
      <c r="O37" s="34" t="s">
        <v>101</v>
      </c>
      <c r="P37" s="34" t="s">
        <v>168</v>
      </c>
      <c r="Q37" s="34" t="s">
        <v>173</v>
      </c>
      <c r="R37" s="34" t="s">
        <v>171</v>
      </c>
      <c r="S37" s="34" t="s">
        <v>173</v>
      </c>
      <c r="T37" s="34" t="s">
        <v>168</v>
      </c>
      <c r="U37" s="34" t="s">
        <v>173</v>
      </c>
      <c r="V37" s="34" t="s">
        <v>175</v>
      </c>
      <c r="W37" s="34" t="s">
        <v>176</v>
      </c>
      <c r="X37" s="34" t="s">
        <v>177</v>
      </c>
    </row>
    <row r="38" customFormat="false" ht="15.95" hidden="false" customHeight="true" outlineLevel="0" collapsed="false">
      <c r="A38" s="36"/>
      <c r="B38" s="37" t="s">
        <v>45</v>
      </c>
      <c r="C38" s="38" t="s">
        <v>173</v>
      </c>
      <c r="D38" s="38" t="s">
        <v>173</v>
      </c>
      <c r="E38" s="38" t="s">
        <v>173</v>
      </c>
      <c r="F38" s="38" t="s">
        <v>168</v>
      </c>
      <c r="G38" s="38" t="s">
        <v>168</v>
      </c>
      <c r="H38" s="38" t="s">
        <v>101</v>
      </c>
      <c r="I38" s="38" t="s">
        <v>178</v>
      </c>
      <c r="J38" s="38" t="s">
        <v>101</v>
      </c>
      <c r="K38" s="38" t="s">
        <v>178</v>
      </c>
      <c r="L38" s="38" t="s">
        <v>168</v>
      </c>
      <c r="M38" s="38" t="s">
        <v>173</v>
      </c>
      <c r="N38" s="38" t="s">
        <v>173</v>
      </c>
      <c r="O38" s="38" t="s">
        <v>101</v>
      </c>
      <c r="P38" s="38" t="s">
        <v>168</v>
      </c>
      <c r="Q38" s="38" t="s">
        <v>173</v>
      </c>
      <c r="R38" s="38" t="s">
        <v>178</v>
      </c>
      <c r="S38" s="38" t="s">
        <v>173</v>
      </c>
      <c r="T38" s="38" t="s">
        <v>168</v>
      </c>
      <c r="U38" s="38" t="s">
        <v>179</v>
      </c>
      <c r="V38" s="38"/>
      <c r="W38" s="38"/>
      <c r="X38" s="38"/>
    </row>
    <row r="39" customFormat="false" ht="15.95" hidden="false" customHeight="true" outlineLevel="0" collapsed="false">
      <c r="A39" s="32" t="s">
        <v>180</v>
      </c>
      <c r="B39" s="33" t="s">
        <v>35</v>
      </c>
      <c r="C39" s="34" t="s">
        <v>181</v>
      </c>
      <c r="D39" s="34" t="s">
        <v>182</v>
      </c>
      <c r="E39" s="34" t="s">
        <v>36</v>
      </c>
      <c r="F39" s="34" t="s">
        <v>183</v>
      </c>
      <c r="G39" s="34" t="s">
        <v>36</v>
      </c>
      <c r="H39" s="34" t="s">
        <v>184</v>
      </c>
      <c r="I39" s="34" t="s">
        <v>185</v>
      </c>
      <c r="J39" s="34" t="s">
        <v>186</v>
      </c>
      <c r="K39" s="34" t="s">
        <v>187</v>
      </c>
      <c r="L39" s="34" t="s">
        <v>181</v>
      </c>
      <c r="M39" s="34" t="s">
        <v>185</v>
      </c>
      <c r="N39" s="34" t="s">
        <v>188</v>
      </c>
      <c r="O39" s="34" t="s">
        <v>187</v>
      </c>
      <c r="P39" s="34" t="s">
        <v>36</v>
      </c>
      <c r="Q39" s="34" t="s">
        <v>189</v>
      </c>
      <c r="R39" s="34" t="s">
        <v>181</v>
      </c>
      <c r="S39" s="34" t="s">
        <v>36</v>
      </c>
      <c r="T39" s="34" t="s">
        <v>190</v>
      </c>
      <c r="U39" s="34" t="s">
        <v>188</v>
      </c>
      <c r="V39" s="34"/>
      <c r="W39" s="34"/>
      <c r="X39" s="34"/>
    </row>
    <row r="40" customFormat="false" ht="15.95" hidden="false" customHeight="true" outlineLevel="0" collapsed="false">
      <c r="A40" s="35"/>
      <c r="B40" s="33" t="s">
        <v>41</v>
      </c>
      <c r="C40" s="34" t="s">
        <v>186</v>
      </c>
      <c r="D40" s="34" t="s">
        <v>182</v>
      </c>
      <c r="E40" s="34" t="s">
        <v>36</v>
      </c>
      <c r="F40" s="34" t="s">
        <v>188</v>
      </c>
      <c r="G40" s="34" t="s">
        <v>36</v>
      </c>
      <c r="H40" s="34" t="s">
        <v>191</v>
      </c>
      <c r="I40" s="34" t="s">
        <v>182</v>
      </c>
      <c r="J40" s="34" t="s">
        <v>186</v>
      </c>
      <c r="K40" s="34" t="s">
        <v>186</v>
      </c>
      <c r="L40" s="34" t="s">
        <v>181</v>
      </c>
      <c r="M40" s="34" t="s">
        <v>182</v>
      </c>
      <c r="N40" s="34" t="s">
        <v>188</v>
      </c>
      <c r="O40" s="34" t="s">
        <v>187</v>
      </c>
      <c r="P40" s="34" t="s">
        <v>36</v>
      </c>
      <c r="Q40" s="34" t="s">
        <v>189</v>
      </c>
      <c r="R40" s="34" t="s">
        <v>181</v>
      </c>
      <c r="S40" s="34" t="s">
        <v>36</v>
      </c>
      <c r="T40" s="34" t="s">
        <v>187</v>
      </c>
      <c r="U40" s="34" t="s">
        <v>181</v>
      </c>
      <c r="V40" s="34" t="s">
        <v>192</v>
      </c>
      <c r="W40" s="34" t="s">
        <v>193</v>
      </c>
      <c r="X40" s="34" t="s">
        <v>194</v>
      </c>
    </row>
    <row r="41" customFormat="false" ht="15.95" hidden="false" customHeight="true" outlineLevel="0" collapsed="false">
      <c r="A41" s="36"/>
      <c r="B41" s="37" t="s">
        <v>45</v>
      </c>
      <c r="C41" s="38" t="s">
        <v>186</v>
      </c>
      <c r="D41" s="38" t="s">
        <v>182</v>
      </c>
      <c r="E41" s="38" t="s">
        <v>36</v>
      </c>
      <c r="F41" s="38" t="s">
        <v>195</v>
      </c>
      <c r="G41" s="38" t="s">
        <v>36</v>
      </c>
      <c r="H41" s="38" t="s">
        <v>185</v>
      </c>
      <c r="I41" s="38" t="s">
        <v>188</v>
      </c>
      <c r="J41" s="38" t="s">
        <v>186</v>
      </c>
      <c r="K41" s="38" t="s">
        <v>186</v>
      </c>
      <c r="L41" s="38" t="s">
        <v>181</v>
      </c>
      <c r="M41" s="38" t="s">
        <v>188</v>
      </c>
      <c r="N41" s="38" t="s">
        <v>188</v>
      </c>
      <c r="O41" s="38" t="s">
        <v>187</v>
      </c>
      <c r="P41" s="38" t="s">
        <v>36</v>
      </c>
      <c r="Q41" s="38" t="s">
        <v>189</v>
      </c>
      <c r="R41" s="38" t="s">
        <v>181</v>
      </c>
      <c r="S41" s="38" t="s">
        <v>36</v>
      </c>
      <c r="T41" s="38" t="s">
        <v>187</v>
      </c>
      <c r="U41" s="38" t="s">
        <v>186</v>
      </c>
      <c r="V41" s="38"/>
      <c r="W41" s="38"/>
      <c r="X41" s="38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2" t="s">
        <v>196</v>
      </c>
      <c r="B42" s="33" t="s">
        <v>35</v>
      </c>
      <c r="C42" s="34" t="s">
        <v>197</v>
      </c>
      <c r="D42" s="34" t="s">
        <v>109</v>
      </c>
      <c r="E42" s="34" t="s">
        <v>170</v>
      </c>
      <c r="F42" s="34" t="s">
        <v>170</v>
      </c>
      <c r="G42" s="34" t="s">
        <v>170</v>
      </c>
      <c r="H42" s="34" t="s">
        <v>100</v>
      </c>
      <c r="I42" s="34" t="s">
        <v>198</v>
      </c>
      <c r="J42" s="34" t="s">
        <v>199</v>
      </c>
      <c r="K42" s="34" t="s">
        <v>197</v>
      </c>
      <c r="L42" s="34" t="s">
        <v>200</v>
      </c>
      <c r="M42" s="34" t="s">
        <v>199</v>
      </c>
      <c r="N42" s="34" t="s">
        <v>197</v>
      </c>
      <c r="O42" s="34" t="s">
        <v>100</v>
      </c>
      <c r="P42" s="34" t="s">
        <v>100</v>
      </c>
      <c r="Q42" s="34" t="s">
        <v>197</v>
      </c>
      <c r="R42" s="34" t="s">
        <v>201</v>
      </c>
      <c r="S42" s="34" t="s">
        <v>202</v>
      </c>
      <c r="T42" s="34" t="s">
        <v>170</v>
      </c>
      <c r="U42" s="34" t="s">
        <v>203</v>
      </c>
      <c r="V42" s="34"/>
      <c r="W42" s="34"/>
      <c r="X42" s="34"/>
    </row>
    <row r="43" s="33" customFormat="true" ht="15.95" hidden="false" customHeight="true" outlineLevel="0" collapsed="false">
      <c r="A43" s="35"/>
      <c r="B43" s="33" t="s">
        <v>41</v>
      </c>
      <c r="C43" s="34" t="s">
        <v>197</v>
      </c>
      <c r="D43" s="34" t="s">
        <v>109</v>
      </c>
      <c r="E43" s="34" t="s">
        <v>197</v>
      </c>
      <c r="F43" s="34" t="s">
        <v>198</v>
      </c>
      <c r="G43" s="34" t="s">
        <v>170</v>
      </c>
      <c r="H43" s="34" t="s">
        <v>100</v>
      </c>
      <c r="I43" s="34" t="s">
        <v>109</v>
      </c>
      <c r="J43" s="34" t="s">
        <v>100</v>
      </c>
      <c r="K43" s="34" t="s">
        <v>109</v>
      </c>
      <c r="L43" s="34" t="s">
        <v>200</v>
      </c>
      <c r="M43" s="34" t="s">
        <v>199</v>
      </c>
      <c r="N43" s="34" t="s">
        <v>197</v>
      </c>
      <c r="O43" s="34" t="s">
        <v>100</v>
      </c>
      <c r="P43" s="34" t="s">
        <v>100</v>
      </c>
      <c r="Q43" s="34" t="s">
        <v>197</v>
      </c>
      <c r="R43" s="34" t="s">
        <v>201</v>
      </c>
      <c r="S43" s="34" t="s">
        <v>202</v>
      </c>
      <c r="T43" s="34" t="s">
        <v>197</v>
      </c>
      <c r="U43" s="34" t="s">
        <v>100</v>
      </c>
      <c r="V43" s="34" t="s">
        <v>204</v>
      </c>
      <c r="W43" s="34" t="s">
        <v>205</v>
      </c>
      <c r="X43" s="34" t="s">
        <v>17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3" customFormat="true" ht="15.95" hidden="false" customHeight="true" outlineLevel="0" collapsed="false">
      <c r="A44" s="40"/>
      <c r="B44" s="41" t="s">
        <v>45</v>
      </c>
      <c r="C44" s="42" t="s">
        <v>109</v>
      </c>
      <c r="D44" s="42" t="s">
        <v>109</v>
      </c>
      <c r="E44" s="42" t="s">
        <v>197</v>
      </c>
      <c r="F44" s="42" t="s">
        <v>109</v>
      </c>
      <c r="G44" s="42" t="s">
        <v>197</v>
      </c>
      <c r="H44" s="42" t="s">
        <v>100</v>
      </c>
      <c r="I44" s="42" t="s">
        <v>201</v>
      </c>
      <c r="J44" s="42" t="s">
        <v>100</v>
      </c>
      <c r="K44" s="42" t="s">
        <v>201</v>
      </c>
      <c r="L44" s="42" t="s">
        <v>197</v>
      </c>
      <c r="M44" s="42" t="s">
        <v>109</v>
      </c>
      <c r="N44" s="42" t="s">
        <v>109</v>
      </c>
      <c r="O44" s="42" t="s">
        <v>100</v>
      </c>
      <c r="P44" s="42" t="s">
        <v>100</v>
      </c>
      <c r="Q44" s="42" t="s">
        <v>109</v>
      </c>
      <c r="R44" s="42" t="s">
        <v>201</v>
      </c>
      <c r="S44" s="42" t="s">
        <v>202</v>
      </c>
      <c r="T44" s="42" t="s">
        <v>197</v>
      </c>
      <c r="U44" s="42" t="s">
        <v>170</v>
      </c>
      <c r="V44" s="42"/>
      <c r="W44" s="42"/>
      <c r="X44" s="4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3" t="s">
        <v>206</v>
      </c>
      <c r="L45" s="0" t="s">
        <v>207</v>
      </c>
      <c r="N45" s="34"/>
      <c r="Y45" s="44"/>
      <c r="IP45" s="25"/>
    </row>
    <row r="46" customFormat="false" ht="15" hidden="false" customHeight="true" outlineLevel="0" collapsed="false">
      <c r="A46" s="0" t="s">
        <v>208</v>
      </c>
      <c r="T46" s="12" t="s">
        <v>209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3"/>
    </row>
    <row r="51" customFormat="false" ht="15" hidden="false" customHeight="true" outlineLevel="0" collapsed="false">
      <c r="A51" s="45"/>
      <c r="B51" s="45"/>
    </row>
    <row r="52" customFormat="false" ht="15" hidden="false" customHeight="true" outlineLevel="0" collapsed="false">
      <c r="A52" s="45"/>
      <c r="B52" s="45"/>
    </row>
    <row r="53" customFormat="false" ht="15" hidden="false" customHeight="true" outlineLevel="0" collapsed="false">
      <c r="A53" s="45"/>
      <c r="B53" s="45"/>
    </row>
    <row r="54" customFormat="false" ht="15" hidden="false" customHeight="true" outlineLevel="0" collapsed="false">
      <c r="A54" s="45"/>
      <c r="B54" s="45"/>
    </row>
    <row r="55" customFormat="false" ht="15" hidden="false" customHeight="true" outlineLevel="0" collapsed="false">
      <c r="A55" s="45"/>
      <c r="B55" s="45"/>
    </row>
    <row r="56" customFormat="false" ht="15" hidden="false" customHeight="true" outlineLevel="0" collapsed="false">
      <c r="A56" s="45"/>
      <c r="B56" s="45"/>
    </row>
    <row r="57" customFormat="false" ht="15" hidden="false" customHeight="true" outlineLevel="0" collapsed="false">
      <c r="A57" s="45"/>
      <c r="B57" s="45"/>
    </row>
    <row r="58" customFormat="false" ht="15" hidden="false" customHeight="true" outlineLevel="0" collapsed="false">
      <c r="A58" s="45"/>
      <c r="B58" s="45"/>
    </row>
    <row r="59" customFormat="false" ht="15" hidden="false" customHeight="true" outlineLevel="0" collapsed="false">
      <c r="A59" s="45"/>
      <c r="B59" s="45"/>
    </row>
    <row r="60" customFormat="false" ht="15" hidden="false" customHeight="true" outlineLevel="0" collapsed="false">
      <c r="A60" s="45"/>
      <c r="B60" s="45"/>
    </row>
    <row r="61" customFormat="false" ht="15" hidden="false" customHeight="true" outlineLevel="0" collapsed="false">
      <c r="A61" s="45"/>
      <c r="B61" s="45"/>
    </row>
    <row r="62" customFormat="false" ht="15" hidden="false" customHeight="true" outlineLevel="0" collapsed="false">
      <c r="A62" s="45"/>
      <c r="B62" s="45"/>
    </row>
    <row r="63" customFormat="false" ht="15" hidden="false" customHeight="true" outlineLevel="0" collapsed="false">
      <c r="A63" s="45"/>
      <c r="B63" s="45"/>
    </row>
    <row r="64" customFormat="false" ht="15" hidden="false" customHeight="true" outlineLevel="0" collapsed="false">
      <c r="A64" s="45"/>
      <c r="B64" s="45"/>
    </row>
    <row r="65" customFormat="false" ht="15" hidden="false" customHeight="true" outlineLevel="0" collapsed="false">
      <c r="A65" s="45"/>
      <c r="B65" s="45"/>
    </row>
    <row r="66" customFormat="false" ht="15" hidden="false" customHeight="true" outlineLevel="0" collapsed="false">
      <c r="A66" s="45"/>
      <c r="B66" s="45"/>
    </row>
    <row r="67" customFormat="false" ht="15" hidden="false" customHeight="true" outlineLevel="0" collapsed="false">
      <c r="A67" s="45"/>
      <c r="B67" s="45"/>
    </row>
    <row r="68" customFormat="false" ht="15" hidden="false" customHeight="true" outlineLevel="0" collapsed="false">
      <c r="A68" s="45"/>
      <c r="B68" s="45"/>
    </row>
    <row r="69" customFormat="false" ht="15" hidden="false" customHeight="true" outlineLevel="0" collapsed="false">
      <c r="A69" s="45"/>
      <c r="B69" s="45"/>
    </row>
    <row r="70" customFormat="false" ht="15" hidden="false" customHeight="true" outlineLevel="0" collapsed="false">
      <c r="A70" s="45"/>
      <c r="B70" s="45"/>
    </row>
    <row r="71" customFormat="false" ht="15" hidden="false" customHeight="true" outlineLevel="0" collapsed="false">
      <c r="A71" s="45"/>
      <c r="B71" s="45"/>
    </row>
    <row r="72" customFormat="false" ht="15" hidden="false" customHeight="true" outlineLevel="0" collapsed="false">
      <c r="A72" s="45"/>
      <c r="B72" s="45"/>
    </row>
    <row r="73" customFormat="false" ht="15" hidden="false" customHeight="true" outlineLevel="0" collapsed="false">
      <c r="A73" s="45"/>
      <c r="B73" s="45"/>
    </row>
    <row r="74" customFormat="false" ht="15" hidden="false" customHeight="true" outlineLevel="0" collapsed="false">
      <c r="A74" s="45"/>
      <c r="B74" s="45"/>
    </row>
    <row r="75" customFormat="false" ht="15" hidden="false" customHeight="true" outlineLevel="0" collapsed="false">
      <c r="A75" s="45"/>
      <c r="B75" s="45"/>
    </row>
    <row r="76" customFormat="false" ht="15" hidden="false" customHeight="true" outlineLevel="0" collapsed="false">
      <c r="A76" s="45"/>
      <c r="B76" s="45"/>
    </row>
    <row r="77" customFormat="false" ht="15" hidden="false" customHeight="true" outlineLevel="0" collapsed="false">
      <c r="A77" s="45"/>
      <c r="B77" s="45"/>
    </row>
    <row r="78" customFormat="false" ht="15" hidden="false" customHeight="true" outlineLevel="0" collapsed="false">
      <c r="A78" s="45"/>
      <c r="B78" s="45"/>
    </row>
    <row r="79" customFormat="false" ht="15" hidden="false" customHeight="true" outlineLevel="0" collapsed="false">
      <c r="A79" s="45"/>
      <c r="B79" s="45"/>
    </row>
    <row r="80" customFormat="false" ht="15" hidden="false" customHeight="true" outlineLevel="0" collapsed="false">
      <c r="A80" s="45"/>
      <c r="B80" s="45"/>
    </row>
    <row r="81" customFormat="false" ht="15" hidden="false" customHeight="true" outlineLevel="0" collapsed="false">
      <c r="A81" s="45"/>
      <c r="B81" s="45"/>
    </row>
    <row r="82" customFormat="false" ht="15" hidden="false" customHeight="true" outlineLevel="0" collapsed="false">
      <c r="A82" s="45"/>
      <c r="B82" s="45"/>
    </row>
    <row r="83" customFormat="false" ht="15" hidden="false" customHeight="true" outlineLevel="0" collapsed="false">
      <c r="A83" s="45"/>
      <c r="B83" s="45"/>
    </row>
    <row r="84" customFormat="false" ht="15" hidden="false" customHeight="true" outlineLevel="0" collapsed="false">
      <c r="A84" s="45"/>
      <c r="B84" s="45"/>
    </row>
    <row r="85" customFormat="false" ht="15" hidden="false" customHeight="true" outlineLevel="0" collapsed="false">
      <c r="A85" s="45"/>
      <c r="B85" s="45"/>
    </row>
    <row r="86" customFormat="false" ht="15" hidden="false" customHeight="true" outlineLevel="0" collapsed="false">
      <c r="A86" s="45"/>
      <c r="B86" s="45"/>
    </row>
    <row r="87" customFormat="false" ht="15" hidden="false" customHeight="true" outlineLevel="0" collapsed="false">
      <c r="A87" s="45"/>
      <c r="B87" s="45"/>
    </row>
    <row r="88" customFormat="false" ht="15" hidden="false" customHeight="true" outlineLevel="0" collapsed="false">
      <c r="A88" s="45"/>
      <c r="B88" s="45"/>
    </row>
    <row r="89" customFormat="false" ht="15" hidden="false" customHeight="true" outlineLevel="0" collapsed="false">
      <c r="A89" s="45"/>
      <c r="B89" s="45"/>
    </row>
  </sheetData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46" t="s">
        <v>210</v>
      </c>
      <c r="X1" s="46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47" t="s">
        <v>9</v>
      </c>
      <c r="B4" s="25"/>
      <c r="C4" s="48" t="s">
        <v>10</v>
      </c>
      <c r="D4" s="48" t="s">
        <v>11</v>
      </c>
      <c r="E4" s="48" t="s">
        <v>12</v>
      </c>
      <c r="F4" s="48" t="s">
        <v>13</v>
      </c>
      <c r="G4" s="48" t="s">
        <v>14</v>
      </c>
      <c r="H4" s="48" t="s">
        <v>15</v>
      </c>
      <c r="I4" s="48" t="s">
        <v>16</v>
      </c>
      <c r="J4" s="48" t="s">
        <v>17</v>
      </c>
      <c r="K4" s="48" t="s">
        <v>18</v>
      </c>
      <c r="L4" s="48" t="s">
        <v>19</v>
      </c>
      <c r="M4" s="48" t="s">
        <v>20</v>
      </c>
      <c r="N4" s="48" t="s">
        <v>21</v>
      </c>
      <c r="O4" s="48" t="s">
        <v>22</v>
      </c>
      <c r="P4" s="48" t="s">
        <v>23</v>
      </c>
      <c r="Q4" s="48" t="s">
        <v>24</v>
      </c>
      <c r="R4" s="48" t="s">
        <v>25</v>
      </c>
      <c r="S4" s="48" t="s">
        <v>26</v>
      </c>
      <c r="T4" s="48" t="s">
        <v>27</v>
      </c>
      <c r="U4" s="48" t="s">
        <v>28</v>
      </c>
      <c r="V4" s="27" t="s">
        <v>29</v>
      </c>
      <c r="W4" s="27" t="s">
        <v>29</v>
      </c>
      <c r="X4" s="47" t="s">
        <v>30</v>
      </c>
    </row>
    <row r="5" customFormat="false" ht="12.75" hidden="false" customHeight="true" outlineLevel="0" collapsed="false">
      <c r="A5" s="47"/>
      <c r="B5" s="1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 t="s">
        <v>31</v>
      </c>
      <c r="V5" s="30" t="s">
        <v>32</v>
      </c>
      <c r="W5" s="30" t="s">
        <v>33</v>
      </c>
      <c r="X5" s="47"/>
    </row>
    <row r="6" s="33" customFormat="true" ht="15.95" hidden="false" customHeight="true" outlineLevel="0" collapsed="false">
      <c r="A6" s="49" t="s">
        <v>34</v>
      </c>
      <c r="B6" s="33" t="s">
        <v>35</v>
      </c>
      <c r="C6" s="34" t="s">
        <v>36</v>
      </c>
      <c r="D6" s="34" t="n">
        <v>60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n">
        <v>58</v>
      </c>
      <c r="L6" s="34" t="n">
        <v>50</v>
      </c>
      <c r="M6" s="34" t="s">
        <v>36</v>
      </c>
      <c r="N6" s="34" t="s">
        <v>36</v>
      </c>
      <c r="O6" s="34" t="s">
        <v>36</v>
      </c>
      <c r="P6" s="34" t="n">
        <v>55</v>
      </c>
      <c r="Q6" s="34" t="s">
        <v>36</v>
      </c>
      <c r="R6" s="34" t="s">
        <v>36</v>
      </c>
      <c r="S6" s="34" t="s">
        <v>36</v>
      </c>
      <c r="T6" s="34" t="n">
        <v>55</v>
      </c>
      <c r="U6" s="34" t="s">
        <v>36</v>
      </c>
      <c r="V6" s="34"/>
      <c r="W6" s="34"/>
      <c r="X6" s="3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3" customFormat="true" ht="15.95" hidden="false" customHeight="true" outlineLevel="0" collapsed="false">
      <c r="A7" s="49"/>
      <c r="B7" s="33" t="s">
        <v>41</v>
      </c>
      <c r="C7" s="34" t="s">
        <v>36</v>
      </c>
      <c r="D7" s="34" t="n">
        <v>64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n">
        <v>60</v>
      </c>
      <c r="L7" s="34" t="n">
        <v>50</v>
      </c>
      <c r="M7" s="34" t="s">
        <v>36</v>
      </c>
      <c r="N7" s="34" t="s">
        <v>36</v>
      </c>
      <c r="O7" s="34" t="s">
        <v>36</v>
      </c>
      <c r="P7" s="34" t="n">
        <v>58</v>
      </c>
      <c r="Q7" s="34" t="s">
        <v>36</v>
      </c>
      <c r="R7" s="34" t="s">
        <v>36</v>
      </c>
      <c r="S7" s="34" t="s">
        <v>36</v>
      </c>
      <c r="T7" s="34" t="n">
        <v>58</v>
      </c>
      <c r="U7" s="34" t="s">
        <v>36</v>
      </c>
      <c r="V7" s="34" t="n">
        <v>57.8</v>
      </c>
      <c r="W7" s="34" t="n">
        <v>57.8</v>
      </c>
      <c r="X7" s="34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3" customFormat="true" ht="15.95" hidden="false" customHeight="true" outlineLevel="0" collapsed="false">
      <c r="A8" s="49"/>
      <c r="B8" s="37" t="s">
        <v>45</v>
      </c>
      <c r="C8" s="38" t="s">
        <v>36</v>
      </c>
      <c r="D8" s="38" t="n">
        <v>64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n">
        <v>60</v>
      </c>
      <c r="L8" s="38" t="n">
        <v>50</v>
      </c>
      <c r="M8" s="38" t="s">
        <v>36</v>
      </c>
      <c r="N8" s="38" t="s">
        <v>36</v>
      </c>
      <c r="O8" s="38" t="s">
        <v>36</v>
      </c>
      <c r="P8" s="38" t="n">
        <v>60</v>
      </c>
      <c r="Q8" s="38" t="s">
        <v>36</v>
      </c>
      <c r="R8" s="38" t="s">
        <v>36</v>
      </c>
      <c r="S8" s="38" t="s">
        <v>36</v>
      </c>
      <c r="T8" s="38" t="n">
        <v>60</v>
      </c>
      <c r="U8" s="38" t="s">
        <v>36</v>
      </c>
      <c r="V8" s="38"/>
      <c r="W8" s="38"/>
      <c r="X8" s="3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3" customFormat="true" ht="15.95" hidden="false" customHeight="true" outlineLevel="0" collapsed="false">
      <c r="A9" s="49" t="s">
        <v>46</v>
      </c>
      <c r="B9" s="33" t="s">
        <v>35</v>
      </c>
      <c r="C9" s="34" t="n">
        <v>6.35</v>
      </c>
      <c r="D9" s="34" t="n">
        <v>6.94</v>
      </c>
      <c r="E9" s="34" t="s">
        <v>36</v>
      </c>
      <c r="F9" s="34" t="n">
        <v>6.3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6</v>
      </c>
      <c r="L9" s="34" t="n">
        <v>6.3</v>
      </c>
      <c r="M9" s="34" t="s">
        <v>36</v>
      </c>
      <c r="N9" s="34" t="n">
        <v>6.17</v>
      </c>
      <c r="O9" s="34" t="n">
        <v>6.35</v>
      </c>
      <c r="P9" s="34" t="n">
        <v>6.35</v>
      </c>
      <c r="Q9" s="34" t="s">
        <v>36</v>
      </c>
      <c r="R9" s="34" t="s">
        <v>36</v>
      </c>
      <c r="S9" s="34" t="n">
        <v>6.97</v>
      </c>
      <c r="T9" s="34" t="n">
        <v>5.9</v>
      </c>
      <c r="U9" s="34" t="s">
        <v>36</v>
      </c>
      <c r="V9" s="34"/>
      <c r="W9" s="34"/>
      <c r="X9" s="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3" customFormat="true" ht="15.95" hidden="false" customHeight="true" outlineLevel="0" collapsed="false">
      <c r="A10" s="49"/>
      <c r="B10" s="33" t="s">
        <v>41</v>
      </c>
      <c r="C10" s="34" t="n">
        <v>6.56</v>
      </c>
      <c r="D10" s="34" t="n">
        <v>6.94</v>
      </c>
      <c r="E10" s="34" t="s">
        <v>36</v>
      </c>
      <c r="F10" s="34" t="n">
        <v>6.3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6.56</v>
      </c>
      <c r="L10" s="34" t="n">
        <v>6.3</v>
      </c>
      <c r="M10" s="34" t="s">
        <v>36</v>
      </c>
      <c r="N10" s="34" t="n">
        <v>6.17</v>
      </c>
      <c r="O10" s="34" t="n">
        <v>6.56</v>
      </c>
      <c r="P10" s="34" t="n">
        <v>6.35</v>
      </c>
      <c r="Q10" s="34" t="s">
        <v>36</v>
      </c>
      <c r="R10" s="34" t="s">
        <v>36</v>
      </c>
      <c r="S10" s="34" t="n">
        <v>6.97</v>
      </c>
      <c r="T10" s="34" t="n">
        <v>5.95</v>
      </c>
      <c r="U10" s="34" t="s">
        <v>36</v>
      </c>
      <c r="V10" s="34" t="n">
        <v>6.37</v>
      </c>
      <c r="W10" s="34" t="n">
        <v>6.37</v>
      </c>
      <c r="X10" s="34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3" customFormat="true" ht="15.95" hidden="false" customHeight="true" outlineLevel="0" collapsed="false">
      <c r="A11" s="49"/>
      <c r="B11" s="37" t="s">
        <v>45</v>
      </c>
      <c r="C11" s="38" t="n">
        <v>7</v>
      </c>
      <c r="D11" s="38" t="n">
        <v>6.94</v>
      </c>
      <c r="E11" s="38" t="s">
        <v>36</v>
      </c>
      <c r="F11" s="38" t="n">
        <v>6.3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6.94</v>
      </c>
      <c r="L11" s="38" t="n">
        <v>6.5</v>
      </c>
      <c r="M11" s="38" t="s">
        <v>36</v>
      </c>
      <c r="N11" s="38" t="n">
        <v>6.3</v>
      </c>
      <c r="O11" s="38" t="n">
        <v>6.56</v>
      </c>
      <c r="P11" s="38" t="n">
        <v>6.35</v>
      </c>
      <c r="Q11" s="38" t="s">
        <v>36</v>
      </c>
      <c r="R11" s="38" t="s">
        <v>36</v>
      </c>
      <c r="S11" s="38" t="n">
        <v>6.97</v>
      </c>
      <c r="T11" s="38" t="n">
        <v>6.05</v>
      </c>
      <c r="U11" s="38" t="s">
        <v>36</v>
      </c>
      <c r="V11" s="38"/>
      <c r="W11" s="38"/>
      <c r="X11" s="3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3" customFormat="true" ht="15.95" hidden="false" customHeight="true" outlineLevel="0" collapsed="false">
      <c r="A12" s="49" t="s">
        <v>62</v>
      </c>
      <c r="B12" s="33" t="s">
        <v>35</v>
      </c>
      <c r="C12" s="34" t="n">
        <v>395</v>
      </c>
      <c r="D12" s="34" t="s">
        <v>64</v>
      </c>
      <c r="E12" s="34" t="s">
        <v>36</v>
      </c>
      <c r="F12" s="34" t="n">
        <v>378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388.9</v>
      </c>
      <c r="L12" s="34" t="n">
        <v>380</v>
      </c>
      <c r="M12" s="34" t="s">
        <v>36</v>
      </c>
      <c r="N12" s="34" t="n">
        <v>380</v>
      </c>
      <c r="O12" s="34" t="n">
        <v>391</v>
      </c>
      <c r="P12" s="34" t="s">
        <v>36</v>
      </c>
      <c r="Q12" s="34" t="s">
        <v>36</v>
      </c>
      <c r="R12" s="34" t="s">
        <v>36</v>
      </c>
      <c r="S12" s="34" t="n">
        <v>418.2</v>
      </c>
      <c r="T12" s="34" t="n">
        <v>365</v>
      </c>
      <c r="U12" s="34" t="s">
        <v>36</v>
      </c>
      <c r="V12" s="34"/>
      <c r="W12" s="34"/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3" customFormat="true" ht="15.95" hidden="false" customHeight="true" outlineLevel="0" collapsed="false">
      <c r="A13" s="49"/>
      <c r="B13" s="33" t="s">
        <v>41</v>
      </c>
      <c r="C13" s="34" t="n">
        <v>400</v>
      </c>
      <c r="D13" s="34" t="s">
        <v>64</v>
      </c>
      <c r="E13" s="34" t="s">
        <v>36</v>
      </c>
      <c r="F13" s="34" t="n">
        <v>38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431.4</v>
      </c>
      <c r="L13" s="34" t="n">
        <v>391</v>
      </c>
      <c r="M13" s="34" t="s">
        <v>36</v>
      </c>
      <c r="N13" s="34" t="n">
        <v>380</v>
      </c>
      <c r="O13" s="34" t="n">
        <v>400</v>
      </c>
      <c r="P13" s="34" t="s">
        <v>36</v>
      </c>
      <c r="Q13" s="34" t="s">
        <v>36</v>
      </c>
      <c r="R13" s="34" t="s">
        <v>36</v>
      </c>
      <c r="S13" s="34" t="n">
        <v>418.2</v>
      </c>
      <c r="T13" s="34" t="n">
        <v>367</v>
      </c>
      <c r="U13" s="34" t="s">
        <v>36</v>
      </c>
      <c r="V13" s="34" t="n">
        <v>392.21</v>
      </c>
      <c r="W13" s="34" t="n">
        <v>390.76</v>
      </c>
      <c r="X13" s="34" t="n">
        <v>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3" customFormat="true" ht="15.95" hidden="false" customHeight="true" outlineLevel="0" collapsed="false">
      <c r="A14" s="49"/>
      <c r="B14" s="37" t="s">
        <v>45</v>
      </c>
      <c r="C14" s="38" t="n">
        <v>425</v>
      </c>
      <c r="D14" s="38" t="s">
        <v>64</v>
      </c>
      <c r="E14" s="38" t="s">
        <v>36</v>
      </c>
      <c r="F14" s="38" t="n">
        <v>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431.4</v>
      </c>
      <c r="L14" s="38" t="n">
        <v>420</v>
      </c>
      <c r="M14" s="38" t="s">
        <v>36</v>
      </c>
      <c r="N14" s="38" t="n">
        <v>388</v>
      </c>
      <c r="O14" s="38" t="n">
        <v>400</v>
      </c>
      <c r="P14" s="38" t="s">
        <v>36</v>
      </c>
      <c r="Q14" s="38" t="s">
        <v>36</v>
      </c>
      <c r="R14" s="38" t="s">
        <v>36</v>
      </c>
      <c r="S14" s="38" t="n">
        <v>418.2</v>
      </c>
      <c r="T14" s="38" t="n">
        <v>405</v>
      </c>
      <c r="U14" s="38" t="s">
        <v>36</v>
      </c>
      <c r="V14" s="38"/>
      <c r="W14" s="38"/>
      <c r="X14" s="3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9" t="s">
        <v>79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12</v>
      </c>
      <c r="J15" s="34" t="n">
        <v>13</v>
      </c>
      <c r="K15" s="34" t="n">
        <v>14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s">
        <v>36</v>
      </c>
      <c r="R15" s="34" t="s">
        <v>64</v>
      </c>
      <c r="S15" s="34" t="s">
        <v>36</v>
      </c>
      <c r="T15" s="34" t="s">
        <v>36</v>
      </c>
      <c r="U15" s="34" t="n">
        <v>14</v>
      </c>
      <c r="V15" s="34"/>
      <c r="W15" s="34"/>
      <c r="X15" s="34"/>
    </row>
    <row r="16" customFormat="false" ht="15.95" hidden="false" customHeight="true" outlineLevel="0" collapsed="false">
      <c r="A16" s="49"/>
      <c r="B16" s="33" t="s">
        <v>41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13</v>
      </c>
      <c r="J16" s="34" t="n">
        <v>15</v>
      </c>
      <c r="K16" s="34" t="n">
        <v>15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s">
        <v>36</v>
      </c>
      <c r="R16" s="34" t="s">
        <v>64</v>
      </c>
      <c r="S16" s="34" t="s">
        <v>36</v>
      </c>
      <c r="T16" s="34" t="s">
        <v>36</v>
      </c>
      <c r="U16" s="34" t="n">
        <v>15</v>
      </c>
      <c r="V16" s="34" t="n">
        <v>14.78</v>
      </c>
      <c r="W16" s="34" t="n">
        <v>14.78</v>
      </c>
      <c r="X16" s="34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49"/>
      <c r="B17" s="37" t="s">
        <v>45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14</v>
      </c>
      <c r="J17" s="38" t="n">
        <v>15</v>
      </c>
      <c r="K17" s="38" t="n">
        <v>1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36</v>
      </c>
      <c r="R17" s="38" t="s">
        <v>64</v>
      </c>
      <c r="S17" s="38" t="s">
        <v>36</v>
      </c>
      <c r="T17" s="38" t="s">
        <v>36</v>
      </c>
      <c r="U17" s="38" t="n">
        <v>16</v>
      </c>
      <c r="V17" s="38"/>
      <c r="W17" s="38"/>
      <c r="X17" s="38"/>
    </row>
    <row r="18" s="33" customFormat="true" ht="15.95" hidden="false" customHeight="true" outlineLevel="0" collapsed="false">
      <c r="A18" s="49" t="s">
        <v>86</v>
      </c>
      <c r="B18" s="33" t="s">
        <v>35</v>
      </c>
      <c r="C18" s="34" t="n">
        <v>200</v>
      </c>
      <c r="D18" s="34" t="s">
        <v>88</v>
      </c>
      <c r="E18" s="34" t="s">
        <v>64</v>
      </c>
      <c r="F18" s="34" t="s">
        <v>36</v>
      </c>
      <c r="G18" s="34" t="s">
        <v>36</v>
      </c>
      <c r="H18" s="34" t="s">
        <v>36</v>
      </c>
      <c r="I18" s="34" t="n">
        <v>160</v>
      </c>
      <c r="J18" s="34" t="s">
        <v>88</v>
      </c>
      <c r="K18" s="34" t="n">
        <v>180</v>
      </c>
      <c r="L18" s="34" t="n">
        <v>190</v>
      </c>
      <c r="M18" s="34" t="n">
        <v>160</v>
      </c>
      <c r="N18" s="34" t="s">
        <v>88</v>
      </c>
      <c r="O18" s="34" t="s">
        <v>36</v>
      </c>
      <c r="P18" s="34" t="n">
        <v>170</v>
      </c>
      <c r="Q18" s="34" t="n">
        <v>170</v>
      </c>
      <c r="R18" s="34" t="n">
        <v>160</v>
      </c>
      <c r="S18" s="34" t="s">
        <v>36</v>
      </c>
      <c r="T18" s="34" t="n">
        <v>240</v>
      </c>
      <c r="U18" s="34" t="s">
        <v>36</v>
      </c>
      <c r="V18" s="34"/>
      <c r="W18" s="34"/>
      <c r="X18" s="3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3" customFormat="true" ht="15.95" hidden="false" customHeight="true" outlineLevel="0" collapsed="false">
      <c r="A19" s="49"/>
      <c r="B19" s="33" t="s">
        <v>41</v>
      </c>
      <c r="C19" s="34" t="n">
        <v>200</v>
      </c>
      <c r="D19" s="34" t="s">
        <v>88</v>
      </c>
      <c r="E19" s="34" t="s">
        <v>64</v>
      </c>
      <c r="F19" s="34" t="s">
        <v>36</v>
      </c>
      <c r="G19" s="34" t="s">
        <v>36</v>
      </c>
      <c r="H19" s="34" t="s">
        <v>36</v>
      </c>
      <c r="I19" s="34" t="n">
        <v>170</v>
      </c>
      <c r="J19" s="34" t="s">
        <v>88</v>
      </c>
      <c r="K19" s="34" t="n">
        <v>200</v>
      </c>
      <c r="L19" s="34" t="n">
        <v>190</v>
      </c>
      <c r="M19" s="34" t="n">
        <v>165</v>
      </c>
      <c r="N19" s="34" t="s">
        <v>88</v>
      </c>
      <c r="O19" s="34" t="s">
        <v>36</v>
      </c>
      <c r="P19" s="34" t="n">
        <v>180</v>
      </c>
      <c r="Q19" s="34" t="n">
        <v>170</v>
      </c>
      <c r="R19" s="34" t="n">
        <v>180</v>
      </c>
      <c r="S19" s="34" t="s">
        <v>36</v>
      </c>
      <c r="T19" s="34" t="n">
        <v>240</v>
      </c>
      <c r="U19" s="34" t="s">
        <v>36</v>
      </c>
      <c r="V19" s="34" t="n">
        <v>180.34</v>
      </c>
      <c r="W19" s="34" t="n">
        <v>176.5</v>
      </c>
      <c r="X19" s="34" t="n">
        <v>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3" customFormat="true" ht="15.95" hidden="false" customHeight="true" outlineLevel="0" collapsed="false">
      <c r="A20" s="49"/>
      <c r="B20" s="37" t="s">
        <v>45</v>
      </c>
      <c r="C20" s="38" t="n">
        <v>250</v>
      </c>
      <c r="D20" s="38" t="s">
        <v>88</v>
      </c>
      <c r="E20" s="38" t="s">
        <v>64</v>
      </c>
      <c r="F20" s="38" t="s">
        <v>36</v>
      </c>
      <c r="G20" s="38" t="s">
        <v>36</v>
      </c>
      <c r="H20" s="38" t="s">
        <v>36</v>
      </c>
      <c r="I20" s="38" t="n">
        <v>190</v>
      </c>
      <c r="J20" s="38" t="s">
        <v>88</v>
      </c>
      <c r="K20" s="38" t="n">
        <v>230</v>
      </c>
      <c r="L20" s="38" t="n">
        <v>200</v>
      </c>
      <c r="M20" s="38" t="n">
        <v>165</v>
      </c>
      <c r="N20" s="38" t="s">
        <v>88</v>
      </c>
      <c r="O20" s="38" t="s">
        <v>36</v>
      </c>
      <c r="P20" s="38" t="n">
        <v>190</v>
      </c>
      <c r="Q20" s="38" t="n">
        <v>180</v>
      </c>
      <c r="R20" s="38" t="n">
        <v>225</v>
      </c>
      <c r="S20" s="38" t="s">
        <v>36</v>
      </c>
      <c r="T20" s="38" t="n">
        <v>250</v>
      </c>
      <c r="U20" s="38" t="s">
        <v>36</v>
      </c>
      <c r="V20" s="38"/>
      <c r="W20" s="38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9" t="s">
        <v>99</v>
      </c>
      <c r="B21" s="33" t="s">
        <v>35</v>
      </c>
      <c r="C21" s="34" t="n">
        <v>140</v>
      </c>
      <c r="D21" s="34" t="n">
        <v>150</v>
      </c>
      <c r="E21" s="34" t="s">
        <v>64</v>
      </c>
      <c r="F21" s="34" t="s">
        <v>36</v>
      </c>
      <c r="G21" s="34" t="n">
        <v>135</v>
      </c>
      <c r="H21" s="34" t="s">
        <v>36</v>
      </c>
      <c r="I21" s="34" t="n">
        <v>140</v>
      </c>
      <c r="J21" s="34" t="n">
        <v>140</v>
      </c>
      <c r="K21" s="34" t="n">
        <v>140</v>
      </c>
      <c r="L21" s="34" t="s">
        <v>88</v>
      </c>
      <c r="M21" s="34" t="n">
        <v>120</v>
      </c>
      <c r="N21" s="34" t="s">
        <v>36</v>
      </c>
      <c r="O21" s="34" t="s">
        <v>36</v>
      </c>
      <c r="P21" s="34" t="s">
        <v>36</v>
      </c>
      <c r="Q21" s="34" t="n">
        <v>150</v>
      </c>
      <c r="R21" s="34" t="n">
        <v>130</v>
      </c>
      <c r="S21" s="34" t="s">
        <v>36</v>
      </c>
      <c r="T21" s="34" t="s">
        <v>36</v>
      </c>
      <c r="U21" s="34" t="n">
        <v>140</v>
      </c>
      <c r="V21" s="34"/>
      <c r="W21" s="34"/>
      <c r="X21" s="34"/>
    </row>
    <row r="22" customFormat="false" ht="15.95" hidden="false" customHeight="true" outlineLevel="0" collapsed="false">
      <c r="A22" s="49"/>
      <c r="B22" s="33" t="s">
        <v>41</v>
      </c>
      <c r="C22" s="34" t="n">
        <v>160</v>
      </c>
      <c r="D22" s="34" t="n">
        <v>150</v>
      </c>
      <c r="E22" s="34" t="s">
        <v>64</v>
      </c>
      <c r="F22" s="34" t="s">
        <v>36</v>
      </c>
      <c r="G22" s="34" t="n">
        <v>140</v>
      </c>
      <c r="H22" s="34" t="s">
        <v>36</v>
      </c>
      <c r="I22" s="34" t="n">
        <v>150</v>
      </c>
      <c r="J22" s="34" t="n">
        <v>140</v>
      </c>
      <c r="K22" s="34" t="n">
        <v>150</v>
      </c>
      <c r="L22" s="34" t="s">
        <v>88</v>
      </c>
      <c r="M22" s="34" t="n">
        <v>125</v>
      </c>
      <c r="N22" s="34" t="s">
        <v>36</v>
      </c>
      <c r="O22" s="34" t="s">
        <v>36</v>
      </c>
      <c r="P22" s="34" t="s">
        <v>36</v>
      </c>
      <c r="Q22" s="34" t="n">
        <v>150</v>
      </c>
      <c r="R22" s="34" t="n">
        <v>140</v>
      </c>
      <c r="S22" s="34" t="s">
        <v>36</v>
      </c>
      <c r="T22" s="34" t="s">
        <v>36</v>
      </c>
      <c r="U22" s="34" t="n">
        <v>150</v>
      </c>
      <c r="V22" s="34" t="n">
        <v>143.22</v>
      </c>
      <c r="W22" s="34" t="n">
        <v>143.63</v>
      </c>
      <c r="X22" s="34" t="n">
        <v>-0.29</v>
      </c>
    </row>
    <row r="23" customFormat="false" ht="15.95" hidden="false" customHeight="true" outlineLevel="0" collapsed="false">
      <c r="A23" s="49"/>
      <c r="B23" s="37" t="s">
        <v>45</v>
      </c>
      <c r="C23" s="38" t="n">
        <v>170</v>
      </c>
      <c r="D23" s="38" t="n">
        <v>160</v>
      </c>
      <c r="E23" s="38" t="s">
        <v>64</v>
      </c>
      <c r="F23" s="38" t="s">
        <v>36</v>
      </c>
      <c r="G23" s="38" t="n">
        <v>145</v>
      </c>
      <c r="H23" s="38" t="s">
        <v>36</v>
      </c>
      <c r="I23" s="38" t="n">
        <v>160</v>
      </c>
      <c r="J23" s="38" t="n">
        <v>150</v>
      </c>
      <c r="K23" s="38" t="n">
        <v>160</v>
      </c>
      <c r="L23" s="38" t="s">
        <v>88</v>
      </c>
      <c r="M23" s="38" t="n">
        <v>125</v>
      </c>
      <c r="N23" s="38" t="s">
        <v>36</v>
      </c>
      <c r="O23" s="38" t="s">
        <v>36</v>
      </c>
      <c r="P23" s="38" t="s">
        <v>36</v>
      </c>
      <c r="Q23" s="38" t="n">
        <v>160</v>
      </c>
      <c r="R23" s="38" t="n">
        <v>155</v>
      </c>
      <c r="S23" s="38" t="s">
        <v>36</v>
      </c>
      <c r="T23" s="38" t="s">
        <v>36</v>
      </c>
      <c r="U23" s="38" t="n">
        <v>155</v>
      </c>
      <c r="V23" s="38"/>
      <c r="W23" s="38"/>
      <c r="X23" s="38"/>
    </row>
    <row r="24" s="33" customFormat="true" ht="15.95" hidden="false" customHeight="true" outlineLevel="0" collapsed="false">
      <c r="A24" s="49" t="s">
        <v>110</v>
      </c>
      <c r="B24" s="33" t="s">
        <v>35</v>
      </c>
      <c r="C24" s="34" t="s">
        <v>36</v>
      </c>
      <c r="D24" s="34" t="n">
        <v>307.4</v>
      </c>
      <c r="E24" s="34" t="s">
        <v>64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64</v>
      </c>
      <c r="M24" s="34" t="s">
        <v>36</v>
      </c>
      <c r="N24" s="34" t="s">
        <v>36</v>
      </c>
      <c r="O24" s="34" t="s">
        <v>36</v>
      </c>
      <c r="P24" s="34" t="n">
        <v>342</v>
      </c>
      <c r="Q24" s="34" t="s">
        <v>36</v>
      </c>
      <c r="R24" s="34" t="s">
        <v>36</v>
      </c>
      <c r="S24" s="34" t="s">
        <v>36</v>
      </c>
      <c r="T24" s="34" t="n">
        <v>340</v>
      </c>
      <c r="U24" s="34" t="s">
        <v>36</v>
      </c>
      <c r="V24" s="34"/>
      <c r="W24" s="34"/>
      <c r="X24" s="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3" customFormat="true" ht="15.95" hidden="false" customHeight="true" outlineLevel="0" collapsed="false">
      <c r="A25" s="49"/>
      <c r="B25" s="33" t="s">
        <v>41</v>
      </c>
      <c r="C25" s="34" t="s">
        <v>36</v>
      </c>
      <c r="D25" s="34" t="n">
        <v>307.4</v>
      </c>
      <c r="E25" s="34" t="s">
        <v>64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64</v>
      </c>
      <c r="M25" s="34" t="s">
        <v>36</v>
      </c>
      <c r="N25" s="34" t="s">
        <v>36</v>
      </c>
      <c r="O25" s="34" t="s">
        <v>36</v>
      </c>
      <c r="P25" s="34" t="n">
        <v>348</v>
      </c>
      <c r="Q25" s="34" t="s">
        <v>36</v>
      </c>
      <c r="R25" s="34" t="s">
        <v>36</v>
      </c>
      <c r="S25" s="34" t="s">
        <v>36</v>
      </c>
      <c r="T25" s="34" t="n">
        <v>350</v>
      </c>
      <c r="U25" s="34" t="s">
        <v>36</v>
      </c>
      <c r="V25" s="34" t="n">
        <v>343.03</v>
      </c>
      <c r="W25" s="34" t="n">
        <v>315.04</v>
      </c>
      <c r="X25" s="34" t="n">
        <v>8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3" customFormat="true" ht="15.95" hidden="false" customHeight="true" outlineLevel="0" collapsed="false">
      <c r="A26" s="49"/>
      <c r="B26" s="37" t="s">
        <v>45</v>
      </c>
      <c r="C26" s="38" t="s">
        <v>36</v>
      </c>
      <c r="D26" s="38" t="n">
        <v>348</v>
      </c>
      <c r="E26" s="38" t="s">
        <v>64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64</v>
      </c>
      <c r="M26" s="38" t="s">
        <v>36</v>
      </c>
      <c r="N26" s="38" t="s">
        <v>36</v>
      </c>
      <c r="O26" s="38" t="s">
        <v>36</v>
      </c>
      <c r="P26" s="38" t="n">
        <v>353</v>
      </c>
      <c r="Q26" s="38" t="s">
        <v>36</v>
      </c>
      <c r="R26" s="38" t="s">
        <v>36</v>
      </c>
      <c r="S26" s="38" t="s">
        <v>36</v>
      </c>
      <c r="T26" s="38" t="n">
        <v>354</v>
      </c>
      <c r="U26" s="38" t="s">
        <v>36</v>
      </c>
      <c r="V26" s="38"/>
      <c r="W26" s="38"/>
      <c r="X26" s="3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9" t="s">
        <v>118</v>
      </c>
      <c r="B27" s="33" t="s">
        <v>35</v>
      </c>
      <c r="C27" s="34" t="n">
        <v>33.5</v>
      </c>
      <c r="D27" s="34" t="n">
        <v>33.5</v>
      </c>
      <c r="E27" s="34" t="s">
        <v>64</v>
      </c>
      <c r="F27" s="34" t="n">
        <v>33.5</v>
      </c>
      <c r="G27" s="34" t="n">
        <v>34</v>
      </c>
      <c r="H27" s="34" t="n">
        <v>33.5</v>
      </c>
      <c r="I27" s="34" t="n">
        <v>34.5</v>
      </c>
      <c r="J27" s="34" t="n">
        <v>34</v>
      </c>
      <c r="K27" s="34" t="n">
        <v>33.9</v>
      </c>
      <c r="L27" s="34" t="n">
        <v>33.5</v>
      </c>
      <c r="M27" s="34" t="n">
        <v>33.5</v>
      </c>
      <c r="N27" s="34" t="n">
        <v>33.5</v>
      </c>
      <c r="O27" s="34" t="n">
        <v>33.5</v>
      </c>
      <c r="P27" s="34" t="n">
        <v>33.5</v>
      </c>
      <c r="Q27" s="34" t="n">
        <v>35.9</v>
      </c>
      <c r="R27" s="34" t="n">
        <v>32</v>
      </c>
      <c r="S27" s="34" t="n">
        <v>33.5</v>
      </c>
      <c r="T27" s="34" t="n">
        <v>33.5</v>
      </c>
      <c r="U27" s="34" t="n">
        <v>33</v>
      </c>
      <c r="V27" s="34"/>
      <c r="W27" s="34"/>
      <c r="X27" s="3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49"/>
      <c r="B28" s="33" t="s">
        <v>41</v>
      </c>
      <c r="C28" s="34" t="n">
        <v>40</v>
      </c>
      <c r="D28" s="34" t="n">
        <v>33.5</v>
      </c>
      <c r="E28" s="34" t="s">
        <v>64</v>
      </c>
      <c r="F28" s="34" t="n">
        <v>33.5</v>
      </c>
      <c r="G28" s="34" t="n">
        <v>35</v>
      </c>
      <c r="H28" s="34" t="n">
        <v>33.5</v>
      </c>
      <c r="I28" s="34" t="n">
        <v>34.9</v>
      </c>
      <c r="J28" s="34" t="n">
        <v>35</v>
      </c>
      <c r="K28" s="34" t="n">
        <v>33.9</v>
      </c>
      <c r="L28" s="34" t="n">
        <v>33.5</v>
      </c>
      <c r="M28" s="34" t="n">
        <v>34</v>
      </c>
      <c r="N28" s="34" t="n">
        <v>33.5</v>
      </c>
      <c r="O28" s="34" t="n">
        <v>33.5</v>
      </c>
      <c r="P28" s="34" t="n">
        <v>33.5</v>
      </c>
      <c r="Q28" s="34" t="n">
        <v>35.9</v>
      </c>
      <c r="R28" s="34" t="n">
        <v>35</v>
      </c>
      <c r="S28" s="34" t="n">
        <v>33.5</v>
      </c>
      <c r="T28" s="34" t="n">
        <v>33.5</v>
      </c>
      <c r="U28" s="34" t="n">
        <v>36</v>
      </c>
      <c r="V28" s="34" t="n">
        <v>34.06</v>
      </c>
      <c r="W28" s="34" t="n">
        <v>33.89</v>
      </c>
      <c r="X28" s="34" t="n">
        <v>0.5</v>
      </c>
    </row>
    <row r="29" customFormat="false" ht="15.95" hidden="false" customHeight="true" outlineLevel="0" collapsed="false">
      <c r="A29" s="49"/>
      <c r="B29" s="37" t="s">
        <v>45</v>
      </c>
      <c r="C29" s="38" t="n">
        <v>43</v>
      </c>
      <c r="D29" s="38" t="n">
        <v>33.5</v>
      </c>
      <c r="E29" s="38" t="s">
        <v>64</v>
      </c>
      <c r="F29" s="38" t="n">
        <v>33.5</v>
      </c>
      <c r="G29" s="38" t="n">
        <v>36</v>
      </c>
      <c r="H29" s="38" t="n">
        <v>37</v>
      </c>
      <c r="I29" s="38" t="n">
        <v>35.3</v>
      </c>
      <c r="J29" s="38" t="n">
        <v>35</v>
      </c>
      <c r="K29" s="38" t="n">
        <v>34</v>
      </c>
      <c r="L29" s="38" t="n">
        <v>36</v>
      </c>
      <c r="M29" s="38" t="n">
        <v>37</v>
      </c>
      <c r="N29" s="38" t="n">
        <v>33.5</v>
      </c>
      <c r="O29" s="38" t="n">
        <v>33.8</v>
      </c>
      <c r="P29" s="38" t="n">
        <v>33.5</v>
      </c>
      <c r="Q29" s="38" t="n">
        <v>37</v>
      </c>
      <c r="R29" s="38" t="n">
        <v>36</v>
      </c>
      <c r="S29" s="38" t="n">
        <v>33.5</v>
      </c>
      <c r="T29" s="38" t="n">
        <v>33.5</v>
      </c>
      <c r="U29" s="38" t="n">
        <v>38.5</v>
      </c>
      <c r="V29" s="38"/>
      <c r="W29" s="38"/>
      <c r="X29" s="38"/>
    </row>
    <row r="30" customFormat="false" ht="15.95" hidden="false" customHeight="true" outlineLevel="0" collapsed="false">
      <c r="A30" s="49" t="s">
        <v>137</v>
      </c>
      <c r="B30" s="33" t="s">
        <v>35</v>
      </c>
      <c r="C30" s="34" t="n">
        <v>62.5</v>
      </c>
      <c r="D30" s="34" t="n">
        <v>62.5</v>
      </c>
      <c r="E30" s="34" t="s">
        <v>64</v>
      </c>
      <c r="F30" s="34" t="n">
        <v>63</v>
      </c>
      <c r="G30" s="34" t="n">
        <v>65</v>
      </c>
      <c r="H30" s="34" t="n">
        <v>62.5</v>
      </c>
      <c r="I30" s="34" t="n">
        <v>63.1</v>
      </c>
      <c r="J30" s="34" t="n">
        <v>67</v>
      </c>
      <c r="K30" s="34" t="n">
        <v>62.7</v>
      </c>
      <c r="L30" s="34" t="n">
        <v>62.5</v>
      </c>
      <c r="M30" s="34" t="n">
        <v>62.5</v>
      </c>
      <c r="N30" s="34" t="n">
        <v>62.5</v>
      </c>
      <c r="O30" s="34" t="n">
        <v>62.5</v>
      </c>
      <c r="P30" s="34" t="n">
        <v>62.5</v>
      </c>
      <c r="Q30" s="34" t="n">
        <v>63.5</v>
      </c>
      <c r="R30" s="34" t="n">
        <v>63</v>
      </c>
      <c r="S30" s="34" t="n">
        <v>62.5</v>
      </c>
      <c r="T30" s="34" t="n">
        <v>62.5</v>
      </c>
      <c r="U30" s="34" t="n">
        <v>65</v>
      </c>
      <c r="V30" s="34"/>
      <c r="W30" s="34"/>
      <c r="X30" s="34"/>
    </row>
    <row r="31" customFormat="false" ht="15.95" hidden="false" customHeight="true" outlineLevel="0" collapsed="false">
      <c r="A31" s="49"/>
      <c r="B31" s="33" t="s">
        <v>41</v>
      </c>
      <c r="C31" s="34" t="n">
        <v>62.5</v>
      </c>
      <c r="D31" s="34" t="n">
        <v>62.5</v>
      </c>
      <c r="E31" s="34" t="s">
        <v>64</v>
      </c>
      <c r="F31" s="34" t="n">
        <v>63</v>
      </c>
      <c r="G31" s="34" t="n">
        <v>67</v>
      </c>
      <c r="H31" s="34" t="n">
        <v>62.5</v>
      </c>
      <c r="I31" s="34" t="n">
        <v>63.5</v>
      </c>
      <c r="J31" s="34" t="n">
        <v>68</v>
      </c>
      <c r="K31" s="34" t="n">
        <v>62.7</v>
      </c>
      <c r="L31" s="34" t="n">
        <v>62.5</v>
      </c>
      <c r="M31" s="34" t="n">
        <v>64</v>
      </c>
      <c r="N31" s="34" t="n">
        <v>62.5</v>
      </c>
      <c r="O31" s="34" t="n">
        <v>62.5</v>
      </c>
      <c r="P31" s="34" t="n">
        <v>62.5</v>
      </c>
      <c r="Q31" s="34" t="n">
        <v>63.5</v>
      </c>
      <c r="R31" s="34" t="n">
        <v>65</v>
      </c>
      <c r="S31" s="34" t="n">
        <v>62.5</v>
      </c>
      <c r="T31" s="34" t="n">
        <v>62.5</v>
      </c>
      <c r="U31" s="34" t="n">
        <v>66</v>
      </c>
      <c r="V31" s="34" t="n">
        <v>63.41</v>
      </c>
      <c r="W31" s="34" t="n">
        <v>63.32</v>
      </c>
      <c r="X31" s="34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49"/>
      <c r="B32" s="37" t="s">
        <v>45</v>
      </c>
      <c r="C32" s="38" t="n">
        <v>62.5</v>
      </c>
      <c r="D32" s="38" t="n">
        <v>62.5</v>
      </c>
      <c r="E32" s="38" t="s">
        <v>64</v>
      </c>
      <c r="F32" s="38" t="n">
        <v>63</v>
      </c>
      <c r="G32" s="38" t="n">
        <v>68</v>
      </c>
      <c r="H32" s="38" t="n">
        <v>63.5</v>
      </c>
      <c r="I32" s="38" t="n">
        <v>64.5</v>
      </c>
      <c r="J32" s="38" t="n">
        <v>69</v>
      </c>
      <c r="K32" s="38" t="n">
        <v>62.9</v>
      </c>
      <c r="L32" s="38" t="n">
        <v>68</v>
      </c>
      <c r="M32" s="38" t="n">
        <v>64</v>
      </c>
      <c r="N32" s="38" t="n">
        <v>62.5</v>
      </c>
      <c r="O32" s="38" t="n">
        <v>63</v>
      </c>
      <c r="P32" s="38" t="n">
        <v>62.5</v>
      </c>
      <c r="Q32" s="38" t="n">
        <v>64</v>
      </c>
      <c r="R32" s="38" t="n">
        <v>67</v>
      </c>
      <c r="S32" s="38" t="n">
        <v>62.5</v>
      </c>
      <c r="T32" s="38" t="n">
        <v>62.5</v>
      </c>
      <c r="U32" s="38" t="n">
        <v>67.5</v>
      </c>
      <c r="V32" s="38"/>
      <c r="W32" s="38"/>
      <c r="X32" s="38"/>
    </row>
    <row r="33" customFormat="false" ht="15.95" hidden="false" customHeight="true" outlineLevel="0" collapsed="false">
      <c r="A33" s="49" t="s">
        <v>155</v>
      </c>
      <c r="B33" s="33" t="s">
        <v>35</v>
      </c>
      <c r="C33" s="34" t="n">
        <v>40</v>
      </c>
      <c r="D33" s="34" t="n">
        <v>40</v>
      </c>
      <c r="E33" s="34" t="s">
        <v>64</v>
      </c>
      <c r="F33" s="34" t="n">
        <v>40</v>
      </c>
      <c r="G33" s="34" t="s">
        <v>88</v>
      </c>
      <c r="H33" s="34" t="n">
        <v>39</v>
      </c>
      <c r="I33" s="34" t="n">
        <v>40</v>
      </c>
      <c r="J33" s="34" t="n">
        <v>35</v>
      </c>
      <c r="K33" s="34" t="n">
        <v>40</v>
      </c>
      <c r="L33" s="34" t="n">
        <v>40</v>
      </c>
      <c r="M33" s="34" t="n">
        <v>39.5</v>
      </c>
      <c r="N33" s="34" t="n">
        <v>40</v>
      </c>
      <c r="O33" s="34" t="n">
        <v>40</v>
      </c>
      <c r="P33" s="34" t="n">
        <v>40</v>
      </c>
      <c r="Q33" s="34" t="n">
        <v>39.5</v>
      </c>
      <c r="R33" s="34" t="n">
        <v>38</v>
      </c>
      <c r="S33" s="34" t="n">
        <v>40</v>
      </c>
      <c r="T33" s="34" t="n">
        <v>40</v>
      </c>
      <c r="U33" s="34" t="n">
        <v>36</v>
      </c>
      <c r="V33" s="34"/>
      <c r="W33" s="34"/>
      <c r="X33" s="34"/>
    </row>
    <row r="34" customFormat="false" ht="15.95" hidden="false" customHeight="true" outlineLevel="0" collapsed="false">
      <c r="A34" s="49"/>
      <c r="B34" s="33" t="s">
        <v>41</v>
      </c>
      <c r="C34" s="34" t="n">
        <v>40</v>
      </c>
      <c r="D34" s="34" t="n">
        <v>40</v>
      </c>
      <c r="E34" s="34" t="s">
        <v>64</v>
      </c>
      <c r="F34" s="34" t="n">
        <v>40</v>
      </c>
      <c r="G34" s="34" t="s">
        <v>88</v>
      </c>
      <c r="H34" s="34" t="n">
        <v>40</v>
      </c>
      <c r="I34" s="34" t="n">
        <v>40</v>
      </c>
      <c r="J34" s="34" t="n">
        <v>35</v>
      </c>
      <c r="K34" s="34" t="n">
        <v>40</v>
      </c>
      <c r="L34" s="34" t="n">
        <v>40</v>
      </c>
      <c r="M34" s="34" t="n">
        <v>40</v>
      </c>
      <c r="N34" s="34" t="n">
        <v>40</v>
      </c>
      <c r="O34" s="34" t="n">
        <v>40</v>
      </c>
      <c r="P34" s="34" t="n">
        <v>40</v>
      </c>
      <c r="Q34" s="34" t="n">
        <v>40</v>
      </c>
      <c r="R34" s="34" t="n">
        <v>40</v>
      </c>
      <c r="S34" s="34" t="n">
        <v>40</v>
      </c>
      <c r="T34" s="34" t="n">
        <v>40</v>
      </c>
      <c r="U34" s="34" t="n">
        <v>37</v>
      </c>
      <c r="V34" s="34" t="n">
        <v>39.83</v>
      </c>
      <c r="W34" s="34" t="n">
        <v>39.84</v>
      </c>
      <c r="X34" s="34" t="n">
        <v>-0.03</v>
      </c>
    </row>
    <row r="35" customFormat="false" ht="15.95" hidden="false" customHeight="true" outlineLevel="0" collapsed="false">
      <c r="A35" s="49"/>
      <c r="B35" s="37" t="s">
        <v>45</v>
      </c>
      <c r="C35" s="38" t="n">
        <v>40</v>
      </c>
      <c r="D35" s="38" t="n">
        <v>40</v>
      </c>
      <c r="E35" s="38" t="s">
        <v>64</v>
      </c>
      <c r="F35" s="38" t="n">
        <v>40</v>
      </c>
      <c r="G35" s="38" t="s">
        <v>88</v>
      </c>
      <c r="H35" s="38" t="n">
        <v>40</v>
      </c>
      <c r="I35" s="38" t="n">
        <v>40.5</v>
      </c>
      <c r="J35" s="38" t="n">
        <v>40</v>
      </c>
      <c r="K35" s="38" t="n">
        <v>40.6</v>
      </c>
      <c r="L35" s="38" t="n">
        <v>45.13</v>
      </c>
      <c r="M35" s="38" t="n">
        <v>40</v>
      </c>
      <c r="N35" s="38" t="n">
        <v>40</v>
      </c>
      <c r="O35" s="38" t="n">
        <v>41.5</v>
      </c>
      <c r="P35" s="38" t="n">
        <v>40</v>
      </c>
      <c r="Q35" s="38" t="n">
        <v>41</v>
      </c>
      <c r="R35" s="38" t="n">
        <v>41</v>
      </c>
      <c r="S35" s="38" t="n">
        <v>40</v>
      </c>
      <c r="T35" s="38" t="n">
        <v>40</v>
      </c>
      <c r="U35" s="38" t="n">
        <v>39</v>
      </c>
      <c r="V35" s="38"/>
      <c r="W35" s="38"/>
      <c r="X35" s="38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49" t="s">
        <v>167</v>
      </c>
      <c r="B36" s="33" t="s">
        <v>35</v>
      </c>
      <c r="C36" s="34" t="n">
        <v>153</v>
      </c>
      <c r="D36" s="34" t="n">
        <v>152</v>
      </c>
      <c r="E36" s="34" t="s">
        <v>64</v>
      </c>
      <c r="F36" s="34" t="n">
        <v>152</v>
      </c>
      <c r="G36" s="34" t="n">
        <v>152</v>
      </c>
      <c r="H36" s="34" t="n">
        <v>150</v>
      </c>
      <c r="I36" s="34" t="n">
        <v>154</v>
      </c>
      <c r="J36" s="34" t="n">
        <v>148</v>
      </c>
      <c r="K36" s="34" t="n">
        <v>154</v>
      </c>
      <c r="L36" s="34" t="n">
        <v>151</v>
      </c>
      <c r="M36" s="34" t="n">
        <v>150</v>
      </c>
      <c r="N36" s="34" t="n">
        <v>153</v>
      </c>
      <c r="O36" s="34" t="n">
        <v>150</v>
      </c>
      <c r="P36" s="34" t="n">
        <v>153</v>
      </c>
      <c r="Q36" s="34" t="n">
        <v>153</v>
      </c>
      <c r="R36" s="34" t="n">
        <v>150</v>
      </c>
      <c r="S36" s="34" t="n">
        <v>155</v>
      </c>
      <c r="T36" s="34" t="n">
        <v>153</v>
      </c>
      <c r="U36" s="34" t="n">
        <v>148</v>
      </c>
      <c r="V36" s="34"/>
      <c r="W36" s="34"/>
      <c r="X36" s="34"/>
    </row>
    <row r="37" customFormat="false" ht="15.95" hidden="false" customHeight="true" outlineLevel="0" collapsed="false">
      <c r="A37" s="49"/>
      <c r="B37" s="33" t="s">
        <v>41</v>
      </c>
      <c r="C37" s="34" t="n">
        <v>153</v>
      </c>
      <c r="D37" s="34" t="n">
        <v>152</v>
      </c>
      <c r="E37" s="34" t="s">
        <v>64</v>
      </c>
      <c r="F37" s="34" t="n">
        <v>153</v>
      </c>
      <c r="G37" s="34" t="n">
        <v>152</v>
      </c>
      <c r="H37" s="34" t="n">
        <v>150</v>
      </c>
      <c r="I37" s="34" t="n">
        <v>155</v>
      </c>
      <c r="J37" s="34" t="n">
        <v>150</v>
      </c>
      <c r="K37" s="34" t="n">
        <v>155</v>
      </c>
      <c r="L37" s="34" t="n">
        <v>151</v>
      </c>
      <c r="M37" s="34" t="n">
        <v>152</v>
      </c>
      <c r="N37" s="34" t="n">
        <v>153</v>
      </c>
      <c r="O37" s="34" t="n">
        <v>150</v>
      </c>
      <c r="P37" s="34" t="n">
        <v>153</v>
      </c>
      <c r="Q37" s="34" t="n">
        <v>155</v>
      </c>
      <c r="R37" s="34" t="n">
        <v>154</v>
      </c>
      <c r="S37" s="34" t="n">
        <v>155</v>
      </c>
      <c r="T37" s="34" t="n">
        <v>153</v>
      </c>
      <c r="U37" s="34" t="n">
        <v>155</v>
      </c>
      <c r="V37" s="34" t="n">
        <v>152.57</v>
      </c>
      <c r="W37" s="34" t="n">
        <v>152.69</v>
      </c>
      <c r="X37" s="34" t="n">
        <v>-0.08</v>
      </c>
    </row>
    <row r="38" customFormat="false" ht="15.95" hidden="false" customHeight="true" outlineLevel="0" collapsed="false">
      <c r="A38" s="49"/>
      <c r="B38" s="37" t="s">
        <v>45</v>
      </c>
      <c r="C38" s="38" t="n">
        <v>155</v>
      </c>
      <c r="D38" s="38" t="n">
        <v>155</v>
      </c>
      <c r="E38" s="38" t="s">
        <v>64</v>
      </c>
      <c r="F38" s="38" t="n">
        <v>153</v>
      </c>
      <c r="G38" s="38" t="n">
        <v>153</v>
      </c>
      <c r="H38" s="38" t="n">
        <v>150</v>
      </c>
      <c r="I38" s="38" t="n">
        <v>156</v>
      </c>
      <c r="J38" s="38" t="n">
        <v>150</v>
      </c>
      <c r="K38" s="38" t="n">
        <v>156</v>
      </c>
      <c r="L38" s="38" t="n">
        <v>153</v>
      </c>
      <c r="M38" s="38" t="n">
        <v>155</v>
      </c>
      <c r="N38" s="38" t="n">
        <v>155</v>
      </c>
      <c r="O38" s="38" t="n">
        <v>150</v>
      </c>
      <c r="P38" s="38" t="n">
        <v>153</v>
      </c>
      <c r="Q38" s="38" t="n">
        <v>155</v>
      </c>
      <c r="R38" s="38" t="n">
        <v>156</v>
      </c>
      <c r="S38" s="38" t="n">
        <v>155</v>
      </c>
      <c r="T38" s="38" t="n">
        <v>153</v>
      </c>
      <c r="U38" s="38" t="n">
        <v>157</v>
      </c>
      <c r="V38" s="38"/>
      <c r="W38" s="38"/>
      <c r="X38" s="38"/>
    </row>
    <row r="39" customFormat="false" ht="15.95" hidden="false" customHeight="true" outlineLevel="0" collapsed="false">
      <c r="A39" s="49" t="s">
        <v>180</v>
      </c>
      <c r="B39" s="33" t="s">
        <v>35</v>
      </c>
      <c r="C39" s="34" t="n">
        <v>3.25</v>
      </c>
      <c r="D39" s="34" t="n">
        <v>2.9</v>
      </c>
      <c r="E39" s="34" t="s">
        <v>36</v>
      </c>
      <c r="F39" s="34" t="n">
        <v>2.95</v>
      </c>
      <c r="G39" s="34" t="s">
        <v>36</v>
      </c>
      <c r="H39" s="34" t="n">
        <v>2.5</v>
      </c>
      <c r="I39" s="34" t="n">
        <v>2.8</v>
      </c>
      <c r="J39" s="34" t="n">
        <v>3.4</v>
      </c>
      <c r="K39" s="34" t="n">
        <v>3.2</v>
      </c>
      <c r="L39" s="34" t="n">
        <v>3.25</v>
      </c>
      <c r="M39" s="34" t="n">
        <v>2.8</v>
      </c>
      <c r="N39" s="34" t="n">
        <v>3</v>
      </c>
      <c r="O39" s="34" t="n">
        <v>3.2</v>
      </c>
      <c r="P39" s="34" t="s">
        <v>36</v>
      </c>
      <c r="Q39" s="34" t="n">
        <v>2.65</v>
      </c>
      <c r="R39" s="34" t="n">
        <v>3.25</v>
      </c>
      <c r="S39" s="34" t="s">
        <v>36</v>
      </c>
      <c r="T39" s="34" t="n">
        <v>3.1</v>
      </c>
      <c r="U39" s="34" t="n">
        <v>3</v>
      </c>
      <c r="V39" s="34"/>
      <c r="W39" s="34"/>
      <c r="X39" s="34"/>
    </row>
    <row r="40" customFormat="false" ht="15.95" hidden="false" customHeight="true" outlineLevel="0" collapsed="false">
      <c r="A40" s="49"/>
      <c r="B40" s="33" t="s">
        <v>41</v>
      </c>
      <c r="C40" s="34" t="n">
        <v>3.4</v>
      </c>
      <c r="D40" s="34" t="n">
        <v>2.9</v>
      </c>
      <c r="E40" s="34" t="s">
        <v>36</v>
      </c>
      <c r="F40" s="34" t="n">
        <v>3</v>
      </c>
      <c r="G40" s="34" t="s">
        <v>36</v>
      </c>
      <c r="H40" s="34" t="n">
        <v>2.6</v>
      </c>
      <c r="I40" s="34" t="n">
        <v>2.9</v>
      </c>
      <c r="J40" s="34" t="n">
        <v>3.4</v>
      </c>
      <c r="K40" s="34" t="n">
        <v>3.4</v>
      </c>
      <c r="L40" s="34" t="n">
        <v>3.25</v>
      </c>
      <c r="M40" s="34" t="n">
        <v>2.9</v>
      </c>
      <c r="N40" s="34" t="n">
        <v>3</v>
      </c>
      <c r="O40" s="34" t="n">
        <v>3.2</v>
      </c>
      <c r="P40" s="34" t="s">
        <v>36</v>
      </c>
      <c r="Q40" s="34" t="n">
        <v>2.65</v>
      </c>
      <c r="R40" s="34" t="n">
        <v>3.25</v>
      </c>
      <c r="S40" s="34" t="s">
        <v>36</v>
      </c>
      <c r="T40" s="34" t="n">
        <v>3.2</v>
      </c>
      <c r="U40" s="34" t="n">
        <v>3.25</v>
      </c>
      <c r="V40" s="34" t="n">
        <v>3.05</v>
      </c>
      <c r="W40" s="34" t="n">
        <v>3.05</v>
      </c>
      <c r="X40" s="34" t="n">
        <v>0</v>
      </c>
    </row>
    <row r="41" customFormat="false" ht="15.95" hidden="false" customHeight="true" outlineLevel="0" collapsed="false">
      <c r="A41" s="49"/>
      <c r="B41" s="37" t="s">
        <v>45</v>
      </c>
      <c r="C41" s="38" t="n">
        <v>3.4</v>
      </c>
      <c r="D41" s="38" t="n">
        <v>2.9</v>
      </c>
      <c r="E41" s="38" t="s">
        <v>36</v>
      </c>
      <c r="F41" s="38" t="n">
        <v>3.06</v>
      </c>
      <c r="G41" s="38" t="s">
        <v>36</v>
      </c>
      <c r="H41" s="38" t="n">
        <v>2.8</v>
      </c>
      <c r="I41" s="38" t="n">
        <v>3</v>
      </c>
      <c r="J41" s="38" t="n">
        <v>3.4</v>
      </c>
      <c r="K41" s="38" t="n">
        <v>3.4</v>
      </c>
      <c r="L41" s="38" t="n">
        <v>3.25</v>
      </c>
      <c r="M41" s="38" t="n">
        <v>3</v>
      </c>
      <c r="N41" s="38" t="n">
        <v>3</v>
      </c>
      <c r="O41" s="38" t="n">
        <v>3.2</v>
      </c>
      <c r="P41" s="38" t="s">
        <v>36</v>
      </c>
      <c r="Q41" s="38" t="n">
        <v>2.65</v>
      </c>
      <c r="R41" s="38" t="n">
        <v>3.25</v>
      </c>
      <c r="S41" s="38" t="s">
        <v>36</v>
      </c>
      <c r="T41" s="38" t="n">
        <v>3.2</v>
      </c>
      <c r="U41" s="38" t="n">
        <v>3.4</v>
      </c>
      <c r="V41" s="38"/>
      <c r="W41" s="38"/>
      <c r="X41" s="38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50" t="s">
        <v>196</v>
      </c>
      <c r="B42" s="33" t="s">
        <v>35</v>
      </c>
      <c r="C42" s="34" t="n">
        <v>143</v>
      </c>
      <c r="D42" s="34" t="n">
        <v>145</v>
      </c>
      <c r="E42" s="34" t="s">
        <v>64</v>
      </c>
      <c r="F42" s="34" t="n">
        <v>142</v>
      </c>
      <c r="G42" s="34" t="n">
        <v>142</v>
      </c>
      <c r="H42" s="34" t="n">
        <v>140</v>
      </c>
      <c r="I42" s="34" t="n">
        <v>144</v>
      </c>
      <c r="J42" s="34" t="n">
        <v>138</v>
      </c>
      <c r="K42" s="34" t="n">
        <v>143</v>
      </c>
      <c r="L42" s="34" t="n">
        <v>141</v>
      </c>
      <c r="M42" s="34" t="n">
        <v>138</v>
      </c>
      <c r="N42" s="34" t="n">
        <v>143</v>
      </c>
      <c r="O42" s="34" t="n">
        <v>140</v>
      </c>
      <c r="P42" s="34" t="n">
        <v>140</v>
      </c>
      <c r="Q42" s="34" t="n">
        <v>143</v>
      </c>
      <c r="R42" s="34" t="n">
        <v>140</v>
      </c>
      <c r="S42" s="34" t="n">
        <v>147</v>
      </c>
      <c r="T42" s="34" t="n">
        <v>142</v>
      </c>
      <c r="U42" s="34" t="n">
        <v>137</v>
      </c>
      <c r="V42" s="34"/>
      <c r="W42" s="34"/>
      <c r="X42" s="34"/>
    </row>
    <row r="43" s="33" customFormat="true" ht="15.95" hidden="false" customHeight="true" outlineLevel="0" collapsed="false">
      <c r="A43" s="50"/>
      <c r="B43" s="33" t="s">
        <v>41</v>
      </c>
      <c r="C43" s="34" t="n">
        <v>143</v>
      </c>
      <c r="D43" s="34" t="n">
        <v>145</v>
      </c>
      <c r="E43" s="34" t="s">
        <v>64</v>
      </c>
      <c r="F43" s="34" t="n">
        <v>144</v>
      </c>
      <c r="G43" s="34" t="n">
        <v>142</v>
      </c>
      <c r="H43" s="34" t="n">
        <v>140</v>
      </c>
      <c r="I43" s="34" t="n">
        <v>145</v>
      </c>
      <c r="J43" s="34" t="n">
        <v>140</v>
      </c>
      <c r="K43" s="34" t="n">
        <v>145</v>
      </c>
      <c r="L43" s="34" t="n">
        <v>141</v>
      </c>
      <c r="M43" s="34" t="n">
        <v>138</v>
      </c>
      <c r="N43" s="34" t="n">
        <v>143</v>
      </c>
      <c r="O43" s="34" t="n">
        <v>140</v>
      </c>
      <c r="P43" s="34" t="n">
        <v>140</v>
      </c>
      <c r="Q43" s="34" t="n">
        <v>143</v>
      </c>
      <c r="R43" s="34" t="n">
        <v>146</v>
      </c>
      <c r="S43" s="34" t="n">
        <v>147</v>
      </c>
      <c r="T43" s="34" t="n">
        <v>143</v>
      </c>
      <c r="U43" s="34" t="n">
        <v>140</v>
      </c>
      <c r="V43" s="34" t="n">
        <v>142.04</v>
      </c>
      <c r="W43" s="34" t="n">
        <v>142.11</v>
      </c>
      <c r="X43" s="34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3" customFormat="true" ht="15.95" hidden="false" customHeight="true" outlineLevel="0" collapsed="false">
      <c r="A44" s="50"/>
      <c r="B44" s="41" t="s">
        <v>45</v>
      </c>
      <c r="C44" s="42" t="n">
        <v>145</v>
      </c>
      <c r="D44" s="42" t="n">
        <v>145</v>
      </c>
      <c r="E44" s="42" t="s">
        <v>64</v>
      </c>
      <c r="F44" s="42" t="n">
        <v>145</v>
      </c>
      <c r="G44" s="42" t="n">
        <v>143</v>
      </c>
      <c r="H44" s="42" t="n">
        <v>140</v>
      </c>
      <c r="I44" s="42" t="n">
        <v>146</v>
      </c>
      <c r="J44" s="42" t="n">
        <v>140</v>
      </c>
      <c r="K44" s="42" t="n">
        <v>145</v>
      </c>
      <c r="L44" s="42" t="n">
        <v>143</v>
      </c>
      <c r="M44" s="42" t="n">
        <v>145</v>
      </c>
      <c r="N44" s="42" t="n">
        <v>145</v>
      </c>
      <c r="O44" s="42" t="n">
        <v>140</v>
      </c>
      <c r="P44" s="42" t="n">
        <v>140</v>
      </c>
      <c r="Q44" s="42" t="n">
        <v>145</v>
      </c>
      <c r="R44" s="42" t="n">
        <v>146</v>
      </c>
      <c r="S44" s="42" t="n">
        <v>147</v>
      </c>
      <c r="T44" s="42" t="n">
        <v>143</v>
      </c>
      <c r="U44" s="42" t="n">
        <v>142</v>
      </c>
      <c r="V44" s="42"/>
      <c r="W44" s="42"/>
      <c r="X44" s="4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3" t="s">
        <v>206</v>
      </c>
      <c r="L45" s="0" t="s">
        <v>207</v>
      </c>
      <c r="N45" s="34"/>
      <c r="Y45" s="44"/>
      <c r="IP45" s="25"/>
    </row>
    <row r="46" customFormat="false" ht="15" hidden="false" customHeight="true" outlineLevel="0" collapsed="false">
      <c r="A46" s="0" t="s">
        <v>208</v>
      </c>
      <c r="T46" s="12" t="s">
        <v>209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3"/>
    </row>
    <row r="51" customFormat="false" ht="15" hidden="false" customHeight="true" outlineLevel="0" collapsed="false">
      <c r="A51" s="51"/>
      <c r="B51" s="45"/>
    </row>
    <row r="52" customFormat="false" ht="15" hidden="false" customHeight="true" outlineLevel="0" collapsed="false">
      <c r="A52" s="51"/>
      <c r="B52" s="45"/>
    </row>
    <row r="53" customFormat="false" ht="15" hidden="false" customHeight="true" outlineLevel="0" collapsed="false">
      <c r="A53" s="51"/>
      <c r="B53" s="45"/>
    </row>
    <row r="54" customFormat="false" ht="15" hidden="false" customHeight="true" outlineLevel="0" collapsed="false">
      <c r="A54" s="51"/>
      <c r="B54" s="45"/>
    </row>
    <row r="55" customFormat="false" ht="15" hidden="false" customHeight="true" outlineLevel="0" collapsed="false">
      <c r="A55" s="51"/>
      <c r="B55" s="45"/>
    </row>
    <row r="56" customFormat="false" ht="15" hidden="false" customHeight="true" outlineLevel="0" collapsed="false">
      <c r="A56" s="51"/>
      <c r="B56" s="45"/>
    </row>
    <row r="57" customFormat="false" ht="15" hidden="false" customHeight="true" outlineLevel="0" collapsed="false">
      <c r="A57" s="51"/>
      <c r="B57" s="45"/>
    </row>
    <row r="58" customFormat="false" ht="15" hidden="false" customHeight="true" outlineLevel="0" collapsed="false">
      <c r="A58" s="51"/>
      <c r="B58" s="45"/>
    </row>
    <row r="59" customFormat="false" ht="15" hidden="false" customHeight="true" outlineLevel="0" collapsed="false">
      <c r="A59" s="51"/>
      <c r="B59" s="45"/>
    </row>
    <row r="60" customFormat="false" ht="15" hidden="false" customHeight="true" outlineLevel="0" collapsed="false">
      <c r="A60" s="51"/>
      <c r="B60" s="45"/>
    </row>
    <row r="61" customFormat="false" ht="15" hidden="false" customHeight="true" outlineLevel="0" collapsed="false">
      <c r="A61" s="51"/>
      <c r="B61" s="45"/>
    </row>
    <row r="62" customFormat="false" ht="15" hidden="false" customHeight="true" outlineLevel="0" collapsed="false">
      <c r="A62" s="51"/>
      <c r="B62" s="45"/>
    </row>
    <row r="63" customFormat="false" ht="15" hidden="false" customHeight="true" outlineLevel="0" collapsed="false">
      <c r="A63" s="51"/>
      <c r="B63" s="45"/>
    </row>
    <row r="64" customFormat="false" ht="15" hidden="false" customHeight="true" outlineLevel="0" collapsed="false">
      <c r="A64" s="51"/>
      <c r="B64" s="45"/>
    </row>
    <row r="65" customFormat="false" ht="15" hidden="false" customHeight="true" outlineLevel="0" collapsed="false">
      <c r="A65" s="51"/>
      <c r="B65" s="45"/>
    </row>
    <row r="66" customFormat="false" ht="15" hidden="false" customHeight="true" outlineLevel="0" collapsed="false">
      <c r="A66" s="51"/>
      <c r="B66" s="45"/>
    </row>
    <row r="67" customFormat="false" ht="15" hidden="false" customHeight="true" outlineLevel="0" collapsed="false">
      <c r="A67" s="51"/>
      <c r="B67" s="45"/>
    </row>
    <row r="68" customFormat="false" ht="15" hidden="false" customHeight="true" outlineLevel="0" collapsed="false">
      <c r="A68" s="51"/>
      <c r="B68" s="45"/>
    </row>
    <row r="69" customFormat="false" ht="15" hidden="false" customHeight="true" outlineLevel="0" collapsed="false">
      <c r="A69" s="51"/>
      <c r="B69" s="45"/>
    </row>
    <row r="70" customFormat="false" ht="15" hidden="false" customHeight="true" outlineLevel="0" collapsed="false">
      <c r="A70" s="51"/>
      <c r="B70" s="45"/>
    </row>
    <row r="71" customFormat="false" ht="15" hidden="false" customHeight="true" outlineLevel="0" collapsed="false">
      <c r="A71" s="51"/>
      <c r="B71" s="45"/>
    </row>
    <row r="72" customFormat="false" ht="15" hidden="false" customHeight="true" outlineLevel="0" collapsed="false">
      <c r="A72" s="51"/>
      <c r="B72" s="45"/>
    </row>
    <row r="73" customFormat="false" ht="15" hidden="false" customHeight="true" outlineLevel="0" collapsed="false">
      <c r="A73" s="51"/>
      <c r="B73" s="45"/>
    </row>
    <row r="74" customFormat="false" ht="15" hidden="false" customHeight="true" outlineLevel="0" collapsed="false">
      <c r="A74" s="51"/>
      <c r="B74" s="45"/>
    </row>
    <row r="75" customFormat="false" ht="15" hidden="false" customHeight="true" outlineLevel="0" collapsed="false">
      <c r="A75" s="51"/>
      <c r="B75" s="45"/>
    </row>
    <row r="76" customFormat="false" ht="15" hidden="false" customHeight="true" outlineLevel="0" collapsed="false">
      <c r="A76" s="51"/>
      <c r="B76" s="45"/>
    </row>
    <row r="77" customFormat="false" ht="15" hidden="false" customHeight="true" outlineLevel="0" collapsed="false">
      <c r="A77" s="51"/>
      <c r="B77" s="45"/>
    </row>
    <row r="78" customFormat="false" ht="15" hidden="false" customHeight="true" outlineLevel="0" collapsed="false">
      <c r="A78" s="51"/>
      <c r="B78" s="45"/>
    </row>
    <row r="79" customFormat="false" ht="15" hidden="false" customHeight="true" outlineLevel="0" collapsed="false">
      <c r="A79" s="51"/>
      <c r="B79" s="45"/>
    </row>
    <row r="80" customFormat="false" ht="15" hidden="false" customHeight="true" outlineLevel="0" collapsed="false">
      <c r="A80" s="51"/>
      <c r="B80" s="45"/>
    </row>
    <row r="81" customFormat="false" ht="15" hidden="false" customHeight="true" outlineLevel="0" collapsed="false">
      <c r="A81" s="51"/>
      <c r="B81" s="45"/>
    </row>
    <row r="82" customFormat="false" ht="15" hidden="false" customHeight="true" outlineLevel="0" collapsed="false">
      <c r="A82" s="51"/>
      <c r="B82" s="45"/>
    </row>
    <row r="83" customFormat="false" ht="15" hidden="false" customHeight="true" outlineLevel="0" collapsed="false">
      <c r="A83" s="51"/>
      <c r="B83" s="45"/>
    </row>
    <row r="84" customFormat="false" ht="15" hidden="false" customHeight="true" outlineLevel="0" collapsed="false">
      <c r="A84" s="51"/>
      <c r="B84" s="45"/>
    </row>
    <row r="85" customFormat="false" ht="15" hidden="false" customHeight="true" outlineLevel="0" collapsed="false">
      <c r="A85" s="51"/>
      <c r="B85" s="45"/>
    </row>
    <row r="86" customFormat="false" ht="15" hidden="false" customHeight="true" outlineLevel="0" collapsed="false">
      <c r="A86" s="51"/>
      <c r="B86" s="45"/>
    </row>
    <row r="87" customFormat="false" ht="15" hidden="false" customHeight="true" outlineLevel="0" collapsed="false">
      <c r="A87" s="51"/>
      <c r="B87" s="45"/>
    </row>
    <row r="88" customFormat="false" ht="15" hidden="false" customHeight="true" outlineLevel="0" collapsed="false">
      <c r="A88" s="51"/>
      <c r="B88" s="45"/>
    </row>
    <row r="89" customFormat="false" ht="15" hidden="false" customHeight="true" outlineLevel="0" collapsed="false">
      <c r="A89" s="51"/>
      <c r="B89" s="45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5T14:33:37Z</cp:lastPrinted>
  <dcterms:modified xsi:type="dcterms:W3CDTF">2016-03-15T14:38:26Z</dcterms:modified>
  <cp:revision>0</cp:revision>
  <dc:subject/>
  <dc:title/>
</cp:coreProperties>
</file>