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7" sheetId="1" state="visible" r:id="rId2"/>
    <sheet name="dia 18" sheetId="2" state="visible" r:id="rId3"/>
  </sheets>
  <definedNames>
    <definedName function="false" hidden="false" localSheetId="0" name="_xlnm.Print_Area" vbProcedure="false">'dia 17'!$A$1:$X$47</definedName>
    <definedName function="false" hidden="false" localSheetId="1" name="_xlnm.Print_Area" vbProcedure="false">'dia 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8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5</v>
      </c>
      <c r="D9" s="30" t="n">
        <v>6.94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35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35</v>
      </c>
      <c r="O10" s="30" t="n">
        <v>6.56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4</v>
      </c>
      <c r="W10" s="30" t="n">
        <v>6.41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7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5</v>
      </c>
      <c r="O11" s="32" t="n">
        <v>6.56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94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88.9</v>
      </c>
      <c r="L12" s="30" t="n">
        <v>380</v>
      </c>
      <c r="M12" s="30" t="s">
        <v>36</v>
      </c>
      <c r="N12" s="30" t="n">
        <v>391</v>
      </c>
      <c r="O12" s="30" t="n">
        <v>393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4</v>
      </c>
      <c r="M13" s="30" t="s">
        <v>36</v>
      </c>
      <c r="N13" s="30" t="n">
        <v>391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396.97</v>
      </c>
      <c r="W13" s="30" t="n">
        <v>392.72</v>
      </c>
      <c r="X13" s="30" t="n">
        <v>1.0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1</v>
      </c>
      <c r="E14" s="32" t="s">
        <v>36</v>
      </c>
      <c r="F14" s="32" t="n">
        <v>40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20</v>
      </c>
      <c r="M14" s="32" t="s">
        <v>36</v>
      </c>
      <c r="N14" s="32" t="n">
        <v>395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7</v>
      </c>
      <c r="X16" s="30" t="n">
        <v>0.07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1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20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6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00</v>
      </c>
      <c r="D19" s="30" t="s">
        <v>44</v>
      </c>
      <c r="E19" s="30" t="s">
        <v>41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80</v>
      </c>
      <c r="S19" s="30" t="s">
        <v>36</v>
      </c>
      <c r="T19" s="30" t="n">
        <v>240</v>
      </c>
      <c r="U19" s="30" t="s">
        <v>36</v>
      </c>
      <c r="V19" s="30" t="n">
        <v>180.34</v>
      </c>
      <c r="W19" s="30" t="n">
        <v>179.11</v>
      </c>
      <c r="X19" s="30" t="n">
        <v>0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s">
        <v>44</v>
      </c>
      <c r="E20" s="32" t="s">
        <v>41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25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1</v>
      </c>
      <c r="F21" s="30" t="s">
        <v>36</v>
      </c>
      <c r="G21" s="30" t="n">
        <v>132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1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5</v>
      </c>
      <c r="V22" s="30" t="n">
        <v>142.59</v>
      </c>
      <c r="W22" s="30" t="n">
        <v>145.37</v>
      </c>
      <c r="X22" s="30" t="n">
        <v>-1.91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60</v>
      </c>
      <c r="E23" s="32" t="s">
        <v>41</v>
      </c>
      <c r="F23" s="32" t="s">
        <v>36</v>
      </c>
      <c r="G23" s="32" t="n">
        <v>142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5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s">
        <v>41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s">
        <v>41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60</v>
      </c>
      <c r="U25" s="30" t="s">
        <v>36</v>
      </c>
      <c r="V25" s="30" t="n">
        <v>353.6</v>
      </c>
      <c r="W25" s="30" t="n">
        <v>348.93</v>
      </c>
      <c r="X25" s="30" t="n">
        <v>1.3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48</v>
      </c>
      <c r="E26" s="32" t="s">
        <v>41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8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s">
        <v>41</v>
      </c>
      <c r="F27" s="30" t="n">
        <v>33.5</v>
      </c>
      <c r="G27" s="30" t="n">
        <v>34</v>
      </c>
      <c r="H27" s="30" t="n">
        <v>33.5</v>
      </c>
      <c r="I27" s="30" t="n">
        <v>34.5</v>
      </c>
      <c r="J27" s="30" t="n">
        <v>34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2</v>
      </c>
      <c r="S27" s="30" t="n">
        <v>33.5</v>
      </c>
      <c r="T27" s="30" t="n">
        <v>33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3.5</v>
      </c>
      <c r="E28" s="30" t="s">
        <v>41</v>
      </c>
      <c r="F28" s="30" t="n">
        <v>33.5</v>
      </c>
      <c r="G28" s="30" t="n">
        <v>35</v>
      </c>
      <c r="H28" s="30" t="n">
        <v>33.5</v>
      </c>
      <c r="I28" s="30" t="n">
        <v>34.9</v>
      </c>
      <c r="J28" s="30" t="n">
        <v>35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7</v>
      </c>
      <c r="V28" s="30" t="n">
        <v>34.08</v>
      </c>
      <c r="W28" s="30" t="n">
        <v>34.02</v>
      </c>
      <c r="X28" s="30" t="n">
        <v>0.18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3.5</v>
      </c>
      <c r="E29" s="32" t="s">
        <v>41</v>
      </c>
      <c r="F29" s="32" t="n">
        <v>33.5</v>
      </c>
      <c r="G29" s="32" t="n">
        <v>36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9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7</v>
      </c>
      <c r="R29" s="32" t="n">
        <v>37</v>
      </c>
      <c r="S29" s="32" t="n">
        <v>33.5</v>
      </c>
      <c r="T29" s="32" t="n">
        <v>33.5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3.5</v>
      </c>
      <c r="D30" s="30" t="n">
        <v>63.5</v>
      </c>
      <c r="E30" s="30" t="s">
        <v>41</v>
      </c>
      <c r="F30" s="30" t="n">
        <v>63.5</v>
      </c>
      <c r="G30" s="30" t="n">
        <v>66</v>
      </c>
      <c r="H30" s="30" t="n">
        <v>63.5</v>
      </c>
      <c r="I30" s="30" t="n">
        <v>64.1</v>
      </c>
      <c r="J30" s="30" t="n">
        <v>68.5</v>
      </c>
      <c r="K30" s="30" t="n">
        <v>63.7</v>
      </c>
      <c r="L30" s="30" t="n">
        <v>63.5</v>
      </c>
      <c r="M30" s="30" t="n">
        <v>63.5</v>
      </c>
      <c r="N30" s="30" t="n">
        <v>63.5</v>
      </c>
      <c r="O30" s="30" t="n">
        <v>63.5</v>
      </c>
      <c r="P30" s="30" t="n">
        <v>63.5</v>
      </c>
      <c r="Q30" s="30" t="n">
        <v>64.5</v>
      </c>
      <c r="R30" s="30" t="n">
        <v>63</v>
      </c>
      <c r="S30" s="30" t="n">
        <v>62.5</v>
      </c>
      <c r="T30" s="30" t="n">
        <v>63.5</v>
      </c>
      <c r="U30" s="30" t="n">
        <v>6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3.5</v>
      </c>
      <c r="D31" s="30" t="n">
        <v>63.5</v>
      </c>
      <c r="E31" s="30" t="s">
        <v>41</v>
      </c>
      <c r="F31" s="30" t="n">
        <v>63.5</v>
      </c>
      <c r="G31" s="30" t="n">
        <v>67</v>
      </c>
      <c r="H31" s="30" t="n">
        <v>63.5</v>
      </c>
      <c r="I31" s="30" t="n">
        <v>64.5</v>
      </c>
      <c r="J31" s="30" t="n">
        <v>69</v>
      </c>
      <c r="K31" s="30" t="n">
        <v>63.7</v>
      </c>
      <c r="L31" s="30" t="n">
        <v>63.5</v>
      </c>
      <c r="M31" s="30" t="n">
        <v>64</v>
      </c>
      <c r="N31" s="30" t="n">
        <v>63.5</v>
      </c>
      <c r="O31" s="30" t="n">
        <v>63.5</v>
      </c>
      <c r="P31" s="30" t="n">
        <v>63.5</v>
      </c>
      <c r="Q31" s="30" t="n">
        <v>64.5</v>
      </c>
      <c r="R31" s="30" t="n">
        <v>65</v>
      </c>
      <c r="S31" s="30" t="n">
        <v>62.5</v>
      </c>
      <c r="T31" s="30" t="n">
        <v>63.5</v>
      </c>
      <c r="U31" s="30" t="n">
        <v>68</v>
      </c>
      <c r="V31" s="30" t="n">
        <v>64.1</v>
      </c>
      <c r="W31" s="30" t="n">
        <v>62.57</v>
      </c>
      <c r="X31" s="30" t="n">
        <v>2.4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3.5</v>
      </c>
      <c r="D32" s="32" t="n">
        <v>63.5</v>
      </c>
      <c r="E32" s="32" t="s">
        <v>41</v>
      </c>
      <c r="F32" s="32" t="n">
        <v>63.5</v>
      </c>
      <c r="G32" s="32" t="n">
        <v>68</v>
      </c>
      <c r="H32" s="32" t="n">
        <v>64.5</v>
      </c>
      <c r="I32" s="32" t="n">
        <v>65.5</v>
      </c>
      <c r="J32" s="32" t="n">
        <v>70</v>
      </c>
      <c r="K32" s="32" t="n">
        <v>63.9</v>
      </c>
      <c r="L32" s="32" t="n">
        <v>68.9</v>
      </c>
      <c r="M32" s="32" t="n">
        <v>64.5</v>
      </c>
      <c r="N32" s="32" t="n">
        <v>63.5</v>
      </c>
      <c r="O32" s="32" t="n">
        <v>64</v>
      </c>
      <c r="P32" s="32" t="n">
        <v>63.5</v>
      </c>
      <c r="Q32" s="32" t="n">
        <v>64.5</v>
      </c>
      <c r="R32" s="32" t="n">
        <v>67</v>
      </c>
      <c r="S32" s="32" t="n">
        <v>62.5</v>
      </c>
      <c r="T32" s="32" t="n">
        <v>63.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s">
        <v>44</v>
      </c>
      <c r="D33" s="30" t="n">
        <v>40</v>
      </c>
      <c r="E33" s="30" t="s">
        <v>41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5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39.5</v>
      </c>
      <c r="R33" s="30" t="n">
        <v>38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s">
        <v>44</v>
      </c>
      <c r="D34" s="30" t="n">
        <v>40</v>
      </c>
      <c r="E34" s="30" t="s">
        <v>41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5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0</v>
      </c>
      <c r="S34" s="30" t="n">
        <v>40</v>
      </c>
      <c r="T34" s="30" t="n">
        <v>40</v>
      </c>
      <c r="U34" s="30" t="n">
        <v>37</v>
      </c>
      <c r="V34" s="30" t="n">
        <v>39.82</v>
      </c>
      <c r="W34" s="30" t="n">
        <v>39.83</v>
      </c>
      <c r="X34" s="30" t="n">
        <v>-0.03</v>
      </c>
    </row>
    <row r="35" customFormat="false" ht="15.95" hidden="false" customHeight="true" outlineLevel="0" collapsed="false">
      <c r="A35" s="28"/>
      <c r="B35" s="31" t="s">
        <v>38</v>
      </c>
      <c r="C35" s="32" t="s">
        <v>44</v>
      </c>
      <c r="D35" s="32" t="n">
        <v>40</v>
      </c>
      <c r="E35" s="32" t="s">
        <v>41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40</v>
      </c>
      <c r="K35" s="32" t="n">
        <v>40.6</v>
      </c>
      <c r="L35" s="32" t="n">
        <v>45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2</v>
      </c>
      <c r="S35" s="32" t="n">
        <v>40</v>
      </c>
      <c r="T35" s="32" t="n">
        <v>40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s">
        <v>41</v>
      </c>
      <c r="F36" s="30" t="n">
        <v>153</v>
      </c>
      <c r="G36" s="30" t="n">
        <v>152</v>
      </c>
      <c r="H36" s="30" t="n">
        <v>150</v>
      </c>
      <c r="I36" s="30" t="n">
        <v>154</v>
      </c>
      <c r="J36" s="30" t="n">
        <v>148</v>
      </c>
      <c r="K36" s="30" t="n">
        <v>154</v>
      </c>
      <c r="L36" s="30" t="n">
        <v>151</v>
      </c>
      <c r="M36" s="30" t="n">
        <v>150</v>
      </c>
      <c r="N36" s="30" t="n">
        <v>153</v>
      </c>
      <c r="O36" s="30" t="n">
        <v>152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3</v>
      </c>
      <c r="E37" s="30" t="s">
        <v>41</v>
      </c>
      <c r="F37" s="30" t="n">
        <v>154</v>
      </c>
      <c r="G37" s="30" t="n">
        <v>153</v>
      </c>
      <c r="H37" s="30" t="n">
        <v>150</v>
      </c>
      <c r="I37" s="30" t="n">
        <v>155</v>
      </c>
      <c r="J37" s="30" t="n">
        <v>150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3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88</v>
      </c>
      <c r="W37" s="30" t="n">
        <v>152.62</v>
      </c>
      <c r="X37" s="30" t="n">
        <v>0.17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s">
        <v>41</v>
      </c>
      <c r="F38" s="32" t="n">
        <v>155</v>
      </c>
      <c r="G38" s="32" t="n">
        <v>154</v>
      </c>
      <c r="H38" s="32" t="n">
        <v>150</v>
      </c>
      <c r="I38" s="32" t="n">
        <v>156</v>
      </c>
      <c r="J38" s="32" t="n">
        <v>150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3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8</v>
      </c>
      <c r="J39" s="30" t="n">
        <v>3.4</v>
      </c>
      <c r="K39" s="30" t="n">
        <v>3.25</v>
      </c>
      <c r="L39" s="30" t="n">
        <v>3.25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65</v>
      </c>
      <c r="R39" s="30" t="n">
        <v>3.2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25</v>
      </c>
      <c r="M40" s="30" t="n">
        <v>3</v>
      </c>
      <c r="N40" s="30" t="n">
        <v>3</v>
      </c>
      <c r="O40" s="30" t="n">
        <v>3.2</v>
      </c>
      <c r="P40" s="30" t="s">
        <v>36</v>
      </c>
      <c r="Q40" s="30" t="n">
        <v>2.65</v>
      </c>
      <c r="R40" s="30" t="n">
        <v>3.2</v>
      </c>
      <c r="S40" s="30" t="s">
        <v>41</v>
      </c>
      <c r="T40" s="30" t="n">
        <v>3.2</v>
      </c>
      <c r="U40" s="30" t="n">
        <v>3.25</v>
      </c>
      <c r="V40" s="30" t="n">
        <v>3.06</v>
      </c>
      <c r="W40" s="30" t="n">
        <v>3.04</v>
      </c>
      <c r="X40" s="30" t="n">
        <v>0.66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.1</v>
      </c>
      <c r="N41" s="32" t="n">
        <v>3</v>
      </c>
      <c r="O41" s="32" t="n">
        <v>3.2</v>
      </c>
      <c r="P41" s="32" t="s">
        <v>36</v>
      </c>
      <c r="Q41" s="32" t="n">
        <v>2.65</v>
      </c>
      <c r="R41" s="32" t="n">
        <v>3.2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s">
        <v>41</v>
      </c>
      <c r="F42" s="30" t="n">
        <v>141</v>
      </c>
      <c r="G42" s="30" t="n">
        <v>142</v>
      </c>
      <c r="H42" s="30" t="n">
        <v>140</v>
      </c>
      <c r="I42" s="30" t="n">
        <v>144</v>
      </c>
      <c r="J42" s="30" t="n">
        <v>138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2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4</v>
      </c>
      <c r="E43" s="30" t="s">
        <v>41</v>
      </c>
      <c r="F43" s="30" t="n">
        <v>143</v>
      </c>
      <c r="G43" s="30" t="n">
        <v>143</v>
      </c>
      <c r="H43" s="30" t="n">
        <v>140</v>
      </c>
      <c r="I43" s="30" t="n">
        <v>145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3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0</v>
      </c>
      <c r="V43" s="30" t="n">
        <v>142.09</v>
      </c>
      <c r="W43" s="30" t="n">
        <v>141.94</v>
      </c>
      <c r="X43" s="30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s">
        <v>41</v>
      </c>
      <c r="F44" s="35" t="n">
        <v>144</v>
      </c>
      <c r="G44" s="35" t="n">
        <v>144</v>
      </c>
      <c r="H44" s="35" t="n">
        <v>140</v>
      </c>
      <c r="I44" s="35" t="n">
        <v>146</v>
      </c>
      <c r="J44" s="35" t="n">
        <v>140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3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3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5.7</v>
      </c>
      <c r="L9" s="30" t="n">
        <v>6.5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6.5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52</v>
      </c>
      <c r="W10" s="30" t="n">
        <v>6.4</v>
      </c>
      <c r="X10" s="30" t="n">
        <v>1.8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.2</v>
      </c>
      <c r="M11" s="32" t="s">
        <v>36</v>
      </c>
      <c r="N11" s="32" t="n">
        <v>6.4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9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10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420.19</v>
      </c>
      <c r="W13" s="30" t="n">
        <v>396.97</v>
      </c>
      <c r="X13" s="30" t="n">
        <v>5.8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40</v>
      </c>
      <c r="D14" s="32" t="s">
        <v>41</v>
      </c>
      <c r="E14" s="32" t="s">
        <v>36</v>
      </c>
      <c r="F14" s="32" t="n">
        <v>41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50</v>
      </c>
      <c r="M14" s="32" t="s">
        <v>36</v>
      </c>
      <c r="N14" s="32" t="n">
        <v>41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19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5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0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6.41</v>
      </c>
      <c r="W19" s="30" t="n">
        <v>180.34</v>
      </c>
      <c r="X19" s="30" t="n">
        <v>-2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1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4</v>
      </c>
      <c r="D21" s="30" t="n">
        <v>150</v>
      </c>
      <c r="E21" s="30" t="s">
        <v>44</v>
      </c>
      <c r="F21" s="30" t="s">
        <v>36</v>
      </c>
      <c r="G21" s="30" t="n">
        <v>134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3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4</v>
      </c>
      <c r="D22" s="30" t="n">
        <v>15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5</v>
      </c>
      <c r="V22" s="30" t="n">
        <v>142.05</v>
      </c>
      <c r="W22" s="30" t="n">
        <v>142.59</v>
      </c>
      <c r="X22" s="30" t="n">
        <v>-0.38</v>
      </c>
    </row>
    <row r="23" customFormat="false" ht="15.95" hidden="false" customHeight="true" outlineLevel="0" collapsed="false">
      <c r="A23" s="28"/>
      <c r="B23" s="31" t="s">
        <v>38</v>
      </c>
      <c r="C23" s="32" t="s">
        <v>44</v>
      </c>
      <c r="D23" s="32" t="n">
        <v>160</v>
      </c>
      <c r="E23" s="32" t="s">
        <v>44</v>
      </c>
      <c r="F23" s="32" t="s">
        <v>36</v>
      </c>
      <c r="G23" s="32" t="n">
        <v>142</v>
      </c>
      <c r="H23" s="32" t="s">
        <v>36</v>
      </c>
      <c r="I23" s="32" t="n">
        <v>160</v>
      </c>
      <c r="J23" s="32" t="n">
        <v>150</v>
      </c>
      <c r="K23" s="32" t="n">
        <v>16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60</v>
      </c>
      <c r="U25" s="30" t="s">
        <v>36</v>
      </c>
      <c r="V25" s="30" t="n">
        <v>353.6</v>
      </c>
      <c r="W25" s="30" t="n">
        <v>353.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48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8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3.5</v>
      </c>
      <c r="G27" s="30" t="n">
        <v>34</v>
      </c>
      <c r="H27" s="30" t="n">
        <v>33.5</v>
      </c>
      <c r="I27" s="30" t="n">
        <v>35</v>
      </c>
      <c r="J27" s="30" t="n">
        <v>34</v>
      </c>
      <c r="K27" s="30" t="n">
        <v>34.4</v>
      </c>
      <c r="L27" s="30" t="n">
        <v>34</v>
      </c>
      <c r="M27" s="30" t="n">
        <v>33.5</v>
      </c>
      <c r="N27" s="30" t="n">
        <v>34</v>
      </c>
      <c r="O27" s="30" t="n">
        <v>34</v>
      </c>
      <c r="P27" s="30" t="n">
        <v>33.5</v>
      </c>
      <c r="Q27" s="30" t="n">
        <v>36.4</v>
      </c>
      <c r="R27" s="30" t="n">
        <v>32</v>
      </c>
      <c r="S27" s="30" t="n">
        <v>34</v>
      </c>
      <c r="T27" s="30" t="n">
        <v>34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4</v>
      </c>
      <c r="E28" s="30" t="n">
        <v>34</v>
      </c>
      <c r="F28" s="30" t="n">
        <v>34</v>
      </c>
      <c r="G28" s="30" t="n">
        <v>35</v>
      </c>
      <c r="H28" s="30" t="n">
        <v>34</v>
      </c>
      <c r="I28" s="30" t="n">
        <v>35.4</v>
      </c>
      <c r="J28" s="30" t="n">
        <v>35</v>
      </c>
      <c r="K28" s="30" t="n">
        <v>34.4</v>
      </c>
      <c r="L28" s="30" t="n">
        <v>34</v>
      </c>
      <c r="M28" s="30" t="n">
        <v>34</v>
      </c>
      <c r="N28" s="30" t="n">
        <v>34</v>
      </c>
      <c r="O28" s="30" t="n">
        <v>34</v>
      </c>
      <c r="P28" s="30" t="n">
        <v>33.5</v>
      </c>
      <c r="Q28" s="30" t="n">
        <v>36.7</v>
      </c>
      <c r="R28" s="30" t="n">
        <v>35</v>
      </c>
      <c r="S28" s="30" t="n">
        <v>34</v>
      </c>
      <c r="T28" s="30" t="n">
        <v>34</v>
      </c>
      <c r="U28" s="30" t="n">
        <v>37</v>
      </c>
      <c r="V28" s="30" t="n">
        <v>34.43</v>
      </c>
      <c r="W28" s="30" t="n">
        <v>34.08</v>
      </c>
      <c r="X28" s="30" t="n">
        <v>1.03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4</v>
      </c>
      <c r="E29" s="32" t="n">
        <v>34</v>
      </c>
      <c r="F29" s="32" t="n">
        <v>34</v>
      </c>
      <c r="G29" s="32" t="n">
        <v>36</v>
      </c>
      <c r="H29" s="32" t="n">
        <v>37.5</v>
      </c>
      <c r="I29" s="32" t="n">
        <v>35.7</v>
      </c>
      <c r="J29" s="32" t="n">
        <v>36</v>
      </c>
      <c r="K29" s="32" t="n">
        <v>34.4</v>
      </c>
      <c r="L29" s="32" t="n">
        <v>39</v>
      </c>
      <c r="M29" s="32" t="n">
        <v>36.8</v>
      </c>
      <c r="N29" s="32" t="n">
        <v>34</v>
      </c>
      <c r="O29" s="32" t="n">
        <v>34.3</v>
      </c>
      <c r="P29" s="32" t="n">
        <v>33.5</v>
      </c>
      <c r="Q29" s="32" t="n">
        <v>37</v>
      </c>
      <c r="R29" s="32" t="n">
        <v>37</v>
      </c>
      <c r="S29" s="32" t="n">
        <v>34</v>
      </c>
      <c r="T29" s="32" t="n">
        <v>34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.5</v>
      </c>
      <c r="D30" s="30" t="n">
        <v>62.5</v>
      </c>
      <c r="E30" s="30" t="n">
        <v>62.5</v>
      </c>
      <c r="F30" s="30" t="n">
        <v>62.5</v>
      </c>
      <c r="G30" s="30" t="n">
        <v>66</v>
      </c>
      <c r="H30" s="30" t="n">
        <v>62.5</v>
      </c>
      <c r="I30" s="30" t="n">
        <v>63.2</v>
      </c>
      <c r="J30" s="30" t="n">
        <v>68.5</v>
      </c>
      <c r="K30" s="30" t="n">
        <v>62.7</v>
      </c>
      <c r="L30" s="30" t="n">
        <v>62.5</v>
      </c>
      <c r="M30" s="30" t="n">
        <v>63.5</v>
      </c>
      <c r="N30" s="30" t="n">
        <v>62.5</v>
      </c>
      <c r="O30" s="30" t="n">
        <v>62.5</v>
      </c>
      <c r="P30" s="30" t="n">
        <v>62.5</v>
      </c>
      <c r="Q30" s="30" t="n">
        <v>63.6</v>
      </c>
      <c r="R30" s="30" t="n">
        <v>63</v>
      </c>
      <c r="S30" s="30" t="n">
        <v>62.5</v>
      </c>
      <c r="T30" s="30" t="n">
        <v>62.5</v>
      </c>
      <c r="U30" s="30" t="n">
        <v>6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.5</v>
      </c>
      <c r="D31" s="30" t="n">
        <v>62.5</v>
      </c>
      <c r="E31" s="30" t="n">
        <v>62.5</v>
      </c>
      <c r="F31" s="30" t="n">
        <v>62.5</v>
      </c>
      <c r="G31" s="30" t="n">
        <v>67</v>
      </c>
      <c r="H31" s="30" t="n">
        <v>62.5</v>
      </c>
      <c r="I31" s="30" t="n">
        <v>63.6</v>
      </c>
      <c r="J31" s="30" t="n">
        <v>69</v>
      </c>
      <c r="K31" s="30" t="n">
        <v>62.7</v>
      </c>
      <c r="L31" s="30" t="n">
        <v>62.5</v>
      </c>
      <c r="M31" s="30" t="n">
        <v>64</v>
      </c>
      <c r="N31" s="30" t="n">
        <v>62.5</v>
      </c>
      <c r="O31" s="30" t="n">
        <v>62.5</v>
      </c>
      <c r="P31" s="30" t="n">
        <v>62.5</v>
      </c>
      <c r="Q31" s="30" t="n">
        <v>63.6</v>
      </c>
      <c r="R31" s="30" t="n">
        <v>65</v>
      </c>
      <c r="S31" s="30" t="n">
        <v>62.5</v>
      </c>
      <c r="T31" s="30" t="n">
        <v>62.5</v>
      </c>
      <c r="U31" s="30" t="n">
        <v>67</v>
      </c>
      <c r="V31" s="30" t="n">
        <v>63.33</v>
      </c>
      <c r="W31" s="30" t="n">
        <v>64.1</v>
      </c>
      <c r="X31" s="30" t="n">
        <v>-1.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.5</v>
      </c>
      <c r="D32" s="32" t="n">
        <v>62.5</v>
      </c>
      <c r="E32" s="32" t="n">
        <v>62.5</v>
      </c>
      <c r="F32" s="32" t="n">
        <v>62.5</v>
      </c>
      <c r="G32" s="32" t="n">
        <v>68</v>
      </c>
      <c r="H32" s="32" t="n">
        <v>63.6</v>
      </c>
      <c r="I32" s="32" t="n">
        <v>64.6</v>
      </c>
      <c r="J32" s="32" t="n">
        <v>70</v>
      </c>
      <c r="K32" s="32" t="n">
        <v>62.9</v>
      </c>
      <c r="L32" s="32" t="n">
        <v>68</v>
      </c>
      <c r="M32" s="32" t="n">
        <v>64.5</v>
      </c>
      <c r="N32" s="32" t="n">
        <v>62.5</v>
      </c>
      <c r="O32" s="32" t="n">
        <v>63</v>
      </c>
      <c r="P32" s="32" t="n">
        <v>62.5</v>
      </c>
      <c r="Q32" s="32" t="n">
        <v>63.6</v>
      </c>
      <c r="R32" s="32" t="n">
        <v>67</v>
      </c>
      <c r="S32" s="32" t="n">
        <v>62.5</v>
      </c>
      <c r="T32" s="32" t="n">
        <v>62.5</v>
      </c>
      <c r="U32" s="32" t="n">
        <v>6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.5</v>
      </c>
      <c r="D33" s="30" t="n">
        <v>40.5</v>
      </c>
      <c r="E33" s="30" t="n">
        <v>40.5</v>
      </c>
      <c r="F33" s="30" t="n">
        <v>40</v>
      </c>
      <c r="G33" s="30" t="s">
        <v>44</v>
      </c>
      <c r="H33" s="30" t="n">
        <v>39</v>
      </c>
      <c r="I33" s="30" t="n">
        <v>40.5</v>
      </c>
      <c r="J33" s="30" t="n">
        <v>36</v>
      </c>
      <c r="K33" s="30" t="n">
        <v>40.5</v>
      </c>
      <c r="L33" s="30" t="n">
        <v>40</v>
      </c>
      <c r="M33" s="30" t="n">
        <v>39.5</v>
      </c>
      <c r="N33" s="30" t="n">
        <v>40.5</v>
      </c>
      <c r="O33" s="30" t="n">
        <v>40.5</v>
      </c>
      <c r="P33" s="30" t="n">
        <v>40</v>
      </c>
      <c r="Q33" s="30" t="n">
        <v>40.5</v>
      </c>
      <c r="R33" s="30" t="n">
        <v>38</v>
      </c>
      <c r="S33" s="30" t="n">
        <v>40</v>
      </c>
      <c r="T33" s="30" t="n">
        <v>40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.5</v>
      </c>
      <c r="D34" s="30" t="n">
        <v>40.5</v>
      </c>
      <c r="E34" s="30" t="n">
        <v>40.5</v>
      </c>
      <c r="F34" s="30" t="n">
        <v>40.5</v>
      </c>
      <c r="G34" s="30" t="s">
        <v>44</v>
      </c>
      <c r="H34" s="30" t="n">
        <v>40</v>
      </c>
      <c r="I34" s="30" t="n">
        <v>40.5</v>
      </c>
      <c r="J34" s="30" t="n">
        <v>36</v>
      </c>
      <c r="K34" s="30" t="n">
        <v>40.5</v>
      </c>
      <c r="L34" s="30" t="n">
        <v>40.5</v>
      </c>
      <c r="M34" s="30" t="n">
        <v>40</v>
      </c>
      <c r="N34" s="30" t="n">
        <v>40.5</v>
      </c>
      <c r="O34" s="30" t="n">
        <v>40.5</v>
      </c>
      <c r="P34" s="30" t="n">
        <v>40</v>
      </c>
      <c r="Q34" s="30" t="n">
        <v>40.5</v>
      </c>
      <c r="R34" s="30" t="n">
        <v>40</v>
      </c>
      <c r="S34" s="30" t="n">
        <v>40</v>
      </c>
      <c r="T34" s="30" t="n">
        <v>40.5</v>
      </c>
      <c r="U34" s="30" t="n">
        <v>37</v>
      </c>
      <c r="V34" s="30" t="n">
        <v>40.18</v>
      </c>
      <c r="W34" s="30" t="n">
        <v>39.82</v>
      </c>
      <c r="X34" s="30" t="n">
        <v>0.9</v>
      </c>
    </row>
    <row r="35" customFormat="false" ht="15.95" hidden="false" customHeight="true" outlineLevel="0" collapsed="false">
      <c r="A35" s="28"/>
      <c r="B35" s="31" t="s">
        <v>38</v>
      </c>
      <c r="C35" s="32" t="n">
        <v>40.5</v>
      </c>
      <c r="D35" s="32" t="n">
        <v>40.5</v>
      </c>
      <c r="E35" s="32" t="n">
        <v>40.5</v>
      </c>
      <c r="F35" s="32" t="n">
        <v>40.5</v>
      </c>
      <c r="G35" s="32" t="s">
        <v>44</v>
      </c>
      <c r="H35" s="32" t="n">
        <v>40.5</v>
      </c>
      <c r="I35" s="32" t="n">
        <v>41</v>
      </c>
      <c r="J35" s="32" t="n">
        <v>40</v>
      </c>
      <c r="K35" s="32" t="n">
        <v>40.5</v>
      </c>
      <c r="L35" s="32" t="n">
        <v>45</v>
      </c>
      <c r="M35" s="32" t="n">
        <v>40</v>
      </c>
      <c r="N35" s="32" t="n">
        <v>40.5</v>
      </c>
      <c r="O35" s="32" t="n">
        <v>42</v>
      </c>
      <c r="P35" s="32" t="n">
        <v>40</v>
      </c>
      <c r="Q35" s="32" t="n">
        <v>41.5</v>
      </c>
      <c r="R35" s="32" t="n">
        <v>42</v>
      </c>
      <c r="S35" s="32" t="n">
        <v>40</v>
      </c>
      <c r="T35" s="32" t="n">
        <v>40.5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5</v>
      </c>
      <c r="K36" s="30" t="n">
        <v>155</v>
      </c>
      <c r="L36" s="30" t="n">
        <v>151</v>
      </c>
      <c r="M36" s="30" t="n">
        <v>150</v>
      </c>
      <c r="N36" s="30" t="n">
        <v>153</v>
      </c>
      <c r="O36" s="30" t="n">
        <v>152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48</v>
      </c>
      <c r="K37" s="30" t="n">
        <v>156</v>
      </c>
      <c r="L37" s="30" t="n">
        <v>151</v>
      </c>
      <c r="M37" s="30" t="n">
        <v>153</v>
      </c>
      <c r="N37" s="30" t="n">
        <v>153</v>
      </c>
      <c r="O37" s="30" t="n">
        <v>153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99</v>
      </c>
      <c r="W37" s="30" t="n">
        <v>152.88</v>
      </c>
      <c r="X37" s="30" t="n">
        <v>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48</v>
      </c>
      <c r="K38" s="32" t="n">
        <v>157</v>
      </c>
      <c r="L38" s="32" t="n">
        <v>153</v>
      </c>
      <c r="M38" s="32" t="n">
        <v>153</v>
      </c>
      <c r="N38" s="32" t="n">
        <v>155</v>
      </c>
      <c r="O38" s="32" t="n">
        <v>153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5</v>
      </c>
      <c r="I39" s="30" t="n">
        <v>2.8</v>
      </c>
      <c r="J39" s="30" t="n">
        <v>3.4</v>
      </c>
      <c r="K39" s="30" t="n">
        <v>3</v>
      </c>
      <c r="L39" s="30" t="n">
        <v>3.25</v>
      </c>
      <c r="M39" s="30" t="n">
        <v>2.8</v>
      </c>
      <c r="N39" s="30" t="n">
        <v>3</v>
      </c>
      <c r="O39" s="30" t="n">
        <v>3.2</v>
      </c>
      <c r="P39" s="30" t="s">
        <v>36</v>
      </c>
      <c r="Q39" s="30" t="n">
        <v>2.6</v>
      </c>
      <c r="R39" s="30" t="n">
        <v>3.2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3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1</v>
      </c>
      <c r="L40" s="30" t="n">
        <v>3.25</v>
      </c>
      <c r="M40" s="30" t="n">
        <v>3</v>
      </c>
      <c r="N40" s="30" t="n">
        <v>3</v>
      </c>
      <c r="O40" s="30" t="n">
        <v>3.2</v>
      </c>
      <c r="P40" s="30" t="s">
        <v>36</v>
      </c>
      <c r="Q40" s="30" t="n">
        <v>2.6</v>
      </c>
      <c r="R40" s="30" t="n">
        <v>3.2</v>
      </c>
      <c r="S40" s="30" t="s">
        <v>41</v>
      </c>
      <c r="T40" s="30" t="n">
        <v>3.2</v>
      </c>
      <c r="U40" s="30" t="n">
        <v>3.25</v>
      </c>
      <c r="V40" s="30" t="n">
        <v>3.04</v>
      </c>
      <c r="W40" s="30" t="n">
        <v>3.06</v>
      </c>
      <c r="X40" s="30" t="n">
        <v>-0.65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5</v>
      </c>
      <c r="L41" s="32" t="n">
        <v>3.25</v>
      </c>
      <c r="M41" s="32" t="n">
        <v>3.1</v>
      </c>
      <c r="N41" s="32" t="n">
        <v>3</v>
      </c>
      <c r="O41" s="32" t="n">
        <v>3.2</v>
      </c>
      <c r="P41" s="32" t="s">
        <v>36</v>
      </c>
      <c r="Q41" s="32" t="n">
        <v>2.6</v>
      </c>
      <c r="R41" s="32" t="n">
        <v>3.2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2</v>
      </c>
      <c r="L42" s="30" t="n">
        <v>141</v>
      </c>
      <c r="M42" s="30" t="n">
        <v>138</v>
      </c>
      <c r="N42" s="30" t="n">
        <v>143</v>
      </c>
      <c r="O42" s="30" t="n">
        <v>142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3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0</v>
      </c>
      <c r="V43" s="30" t="n">
        <v>142.08</v>
      </c>
      <c r="W43" s="30" t="n">
        <v>142.09</v>
      </c>
      <c r="X43" s="30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6</v>
      </c>
      <c r="L44" s="35" t="n">
        <v>143</v>
      </c>
      <c r="M44" s="35" t="n">
        <v>143</v>
      </c>
      <c r="N44" s="35" t="n">
        <v>145</v>
      </c>
      <c r="O44" s="35" t="n">
        <v>143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18T14:47:17Z</cp:lastPrinted>
  <dcterms:modified xsi:type="dcterms:W3CDTF">2016-03-18T14:50:12Z</dcterms:modified>
  <cp:revision>0</cp:revision>
  <dc:subject/>
  <dc:title/>
</cp:coreProperties>
</file>