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24" sheetId="2" state="visible" r:id="rId3"/>
  </sheets>
  <definedNames>
    <definedName function="false" hidden="false" localSheetId="0" name="_xlnm.Print_Area" vbProcedure="false">'dia 23'!$A$1:$X$47</definedName>
    <definedName function="false" hidden="false" localSheetId="1" name="_xlnm.Print_Area" vbProcedure="false">'dia 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4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53</v>
      </c>
      <c r="W10" s="30" t="n">
        <v>6.51</v>
      </c>
      <c r="X10" s="30" t="n">
        <v>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8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94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40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67</v>
      </c>
      <c r="U13" s="30" t="s">
        <v>36</v>
      </c>
      <c r="V13" s="30" t="n">
        <v>420.49</v>
      </c>
      <c r="W13" s="30" t="n">
        <v>422.07</v>
      </c>
      <c r="X13" s="30" t="n">
        <v>-0.3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1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8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19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82.84</v>
      </c>
      <c r="W19" s="30" t="n">
        <v>182.84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0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45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7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1.15</v>
      </c>
      <c r="W22" s="30" t="n">
        <v>141.42</v>
      </c>
      <c r="X22" s="30" t="n">
        <v>-0.19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55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7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61.05</v>
      </c>
      <c r="W25" s="30" t="n">
        <v>353.6</v>
      </c>
      <c r="X25" s="30" t="n">
        <v>2.1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</v>
      </c>
      <c r="G27" s="30" t="n">
        <v>36</v>
      </c>
      <c r="H27" s="30" t="n">
        <v>34.5</v>
      </c>
      <c r="I27" s="30" t="n">
        <v>36.7</v>
      </c>
      <c r="J27" s="30" t="n">
        <v>34</v>
      </c>
      <c r="K27" s="30" t="n">
        <v>35.4</v>
      </c>
      <c r="L27" s="30" t="n">
        <v>35.5</v>
      </c>
      <c r="M27" s="30" t="n">
        <v>34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4</v>
      </c>
      <c r="S27" s="30" t="n">
        <v>35.5</v>
      </c>
      <c r="T27" s="30" t="n">
        <v>35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.5</v>
      </c>
      <c r="E28" s="30" t="n">
        <v>35.5</v>
      </c>
      <c r="F28" s="30" t="n">
        <v>35.5</v>
      </c>
      <c r="G28" s="30" t="n">
        <v>37</v>
      </c>
      <c r="H28" s="30" t="n">
        <v>35</v>
      </c>
      <c r="I28" s="30" t="n">
        <v>36.9</v>
      </c>
      <c r="J28" s="30" t="n">
        <v>35</v>
      </c>
      <c r="K28" s="30" t="n">
        <v>35.4</v>
      </c>
      <c r="L28" s="30" t="n">
        <v>35.5</v>
      </c>
      <c r="M28" s="30" t="n">
        <v>35</v>
      </c>
      <c r="N28" s="30" t="n">
        <v>35.5</v>
      </c>
      <c r="O28" s="30" t="n">
        <v>35.5</v>
      </c>
      <c r="P28" s="30" t="n">
        <v>35.5</v>
      </c>
      <c r="Q28" s="30" t="n">
        <v>37.9</v>
      </c>
      <c r="R28" s="30" t="n">
        <v>36.5</v>
      </c>
      <c r="S28" s="30" t="n">
        <v>35.5</v>
      </c>
      <c r="T28" s="30" t="n">
        <v>35.5</v>
      </c>
      <c r="U28" s="30" t="n">
        <v>40</v>
      </c>
      <c r="V28" s="30" t="n">
        <v>35.87</v>
      </c>
      <c r="W28" s="30" t="n">
        <v>35.46</v>
      </c>
      <c r="X28" s="30" t="n">
        <v>1.16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5.5</v>
      </c>
      <c r="E29" s="32" t="n">
        <v>35.5</v>
      </c>
      <c r="F29" s="32" t="n">
        <v>35.5</v>
      </c>
      <c r="G29" s="32" t="n">
        <v>38</v>
      </c>
      <c r="H29" s="32" t="n">
        <v>38</v>
      </c>
      <c r="I29" s="32" t="n">
        <v>37.3</v>
      </c>
      <c r="J29" s="32" t="n">
        <v>36</v>
      </c>
      <c r="K29" s="32" t="n">
        <v>35.9</v>
      </c>
      <c r="L29" s="32" t="n">
        <v>41.5</v>
      </c>
      <c r="M29" s="32" t="n">
        <v>37.3</v>
      </c>
      <c r="N29" s="32" t="n">
        <v>35.5</v>
      </c>
      <c r="O29" s="32" t="n">
        <v>35.8</v>
      </c>
      <c r="P29" s="32" t="n">
        <v>35.5</v>
      </c>
      <c r="Q29" s="32" t="n">
        <v>38.2</v>
      </c>
      <c r="R29" s="32" t="n">
        <v>39</v>
      </c>
      <c r="S29" s="32" t="n">
        <v>35.5</v>
      </c>
      <c r="T29" s="32" t="n">
        <v>35.5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</v>
      </c>
      <c r="D30" s="30" t="n">
        <v>62</v>
      </c>
      <c r="E30" s="30" t="n">
        <v>62</v>
      </c>
      <c r="F30" s="30" t="n">
        <v>62</v>
      </c>
      <c r="G30" s="30" t="n">
        <v>66</v>
      </c>
      <c r="H30" s="30" t="n">
        <v>62</v>
      </c>
      <c r="I30" s="30" t="n">
        <v>62.9</v>
      </c>
      <c r="J30" s="30" t="n">
        <v>67.5</v>
      </c>
      <c r="K30" s="30" t="n">
        <v>62.2</v>
      </c>
      <c r="L30" s="30" t="n">
        <v>62</v>
      </c>
      <c r="M30" s="30" t="n">
        <v>62</v>
      </c>
      <c r="N30" s="30" t="n">
        <v>62</v>
      </c>
      <c r="O30" s="30" t="n">
        <v>62</v>
      </c>
      <c r="P30" s="30" t="n">
        <v>62</v>
      </c>
      <c r="Q30" s="30" t="n">
        <v>63.1</v>
      </c>
      <c r="R30" s="30" t="n">
        <v>62</v>
      </c>
      <c r="S30" s="30" t="n">
        <v>62</v>
      </c>
      <c r="T30" s="30" t="n">
        <v>62</v>
      </c>
      <c r="U30" s="30" t="n">
        <v>65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</v>
      </c>
      <c r="D31" s="30" t="n">
        <v>62</v>
      </c>
      <c r="E31" s="30" t="n">
        <v>62</v>
      </c>
      <c r="F31" s="30" t="n">
        <v>62</v>
      </c>
      <c r="G31" s="30" t="n">
        <v>67</v>
      </c>
      <c r="H31" s="30" t="n">
        <v>62</v>
      </c>
      <c r="I31" s="30" t="n">
        <v>63.1</v>
      </c>
      <c r="J31" s="30" t="n">
        <v>67.5</v>
      </c>
      <c r="K31" s="30" t="n">
        <v>62.2</v>
      </c>
      <c r="L31" s="30" t="n">
        <v>62</v>
      </c>
      <c r="M31" s="30" t="n">
        <v>62.5</v>
      </c>
      <c r="N31" s="30" t="n">
        <v>62</v>
      </c>
      <c r="O31" s="30" t="n">
        <v>62</v>
      </c>
      <c r="P31" s="30" t="n">
        <v>62</v>
      </c>
      <c r="Q31" s="30" t="n">
        <v>63.1</v>
      </c>
      <c r="R31" s="30" t="n">
        <v>63</v>
      </c>
      <c r="S31" s="30" t="n">
        <v>62</v>
      </c>
      <c r="T31" s="30" t="n">
        <v>62</v>
      </c>
      <c r="U31" s="30" t="n">
        <v>68</v>
      </c>
      <c r="V31" s="30" t="n">
        <v>62.63</v>
      </c>
      <c r="W31" s="30" t="n">
        <v>62.65</v>
      </c>
      <c r="X31" s="30" t="n">
        <v>-0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</v>
      </c>
      <c r="D32" s="32" t="n">
        <v>62</v>
      </c>
      <c r="E32" s="32" t="n">
        <v>62</v>
      </c>
      <c r="F32" s="32" t="n">
        <v>62</v>
      </c>
      <c r="G32" s="32" t="n">
        <v>68</v>
      </c>
      <c r="H32" s="32" t="n">
        <v>63.1</v>
      </c>
      <c r="I32" s="32" t="n">
        <v>64.1</v>
      </c>
      <c r="J32" s="32" t="n">
        <v>68</v>
      </c>
      <c r="K32" s="32" t="n">
        <v>62.4</v>
      </c>
      <c r="L32" s="32" t="n">
        <v>68.5</v>
      </c>
      <c r="M32" s="32" t="n">
        <v>63.1</v>
      </c>
      <c r="N32" s="32" t="n">
        <v>62</v>
      </c>
      <c r="O32" s="32" t="n">
        <v>62.5</v>
      </c>
      <c r="P32" s="32" t="n">
        <v>62</v>
      </c>
      <c r="Q32" s="32" t="n">
        <v>63.1</v>
      </c>
      <c r="R32" s="32" t="n">
        <v>65</v>
      </c>
      <c r="S32" s="32" t="n">
        <v>62</v>
      </c>
      <c r="T32" s="32" t="n">
        <v>62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0.5</v>
      </c>
      <c r="G33" s="30" t="s">
        <v>44</v>
      </c>
      <c r="H33" s="30" t="n">
        <v>40</v>
      </c>
      <c r="I33" s="30" t="n">
        <v>40.5</v>
      </c>
      <c r="J33" s="30" t="n">
        <v>35</v>
      </c>
      <c r="K33" s="30" t="n">
        <v>40.5</v>
      </c>
      <c r="L33" s="30" t="n">
        <v>40.5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9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35</v>
      </c>
      <c r="K34" s="30" t="n">
        <v>40.5</v>
      </c>
      <c r="L34" s="30" t="n">
        <v>41</v>
      </c>
      <c r="M34" s="30" t="n">
        <v>40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40</v>
      </c>
      <c r="S34" s="30" t="n">
        <v>41</v>
      </c>
      <c r="T34" s="30" t="n">
        <v>41</v>
      </c>
      <c r="U34" s="30" t="n">
        <v>37</v>
      </c>
      <c r="V34" s="30" t="n">
        <v>40.45</v>
      </c>
      <c r="W34" s="30" t="n">
        <v>40.16</v>
      </c>
      <c r="X34" s="30" t="n">
        <v>0.72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</v>
      </c>
      <c r="F35" s="32" t="n">
        <v>41</v>
      </c>
      <c r="G35" s="32" t="s">
        <v>44</v>
      </c>
      <c r="H35" s="32" t="n">
        <v>40.5</v>
      </c>
      <c r="I35" s="32" t="n">
        <v>41.5</v>
      </c>
      <c r="J35" s="32" t="n">
        <v>40</v>
      </c>
      <c r="K35" s="32" t="n">
        <v>40.6</v>
      </c>
      <c r="L35" s="32" t="n">
        <v>45.6</v>
      </c>
      <c r="M35" s="32" t="n">
        <v>40.5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6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50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3</v>
      </c>
      <c r="S37" s="30" t="n">
        <v>156</v>
      </c>
      <c r="T37" s="30" t="n">
        <v>153</v>
      </c>
      <c r="U37" s="30" t="n">
        <v>155</v>
      </c>
      <c r="V37" s="30" t="n">
        <v>152.92</v>
      </c>
      <c r="W37" s="30" t="n">
        <v>152.93</v>
      </c>
      <c r="X37" s="30" t="n">
        <v>-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5</v>
      </c>
      <c r="S38" s="32" t="n">
        <v>156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5</v>
      </c>
      <c r="L39" s="30" t="n">
        <v>3.25</v>
      </c>
      <c r="M39" s="30" t="n">
        <v>2.8</v>
      </c>
      <c r="N39" s="30" t="n">
        <v>2.8</v>
      </c>
      <c r="O39" s="30" t="n">
        <v>3.2</v>
      </c>
      <c r="P39" s="30" t="s">
        <v>36</v>
      </c>
      <c r="Q39" s="30" t="n">
        <v>2.7</v>
      </c>
      <c r="R39" s="30" t="n">
        <v>3.2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3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9</v>
      </c>
      <c r="J40" s="30" t="n">
        <v>3.4</v>
      </c>
      <c r="K40" s="30" t="n">
        <v>3.25</v>
      </c>
      <c r="L40" s="30" t="n">
        <v>3.2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7</v>
      </c>
      <c r="R40" s="30" t="n">
        <v>3.2</v>
      </c>
      <c r="S40" s="30" t="s">
        <v>41</v>
      </c>
      <c r="T40" s="30" t="n">
        <v>3.2</v>
      </c>
      <c r="U40" s="30" t="n">
        <v>3.2</v>
      </c>
      <c r="V40" s="30" t="n">
        <v>3.06</v>
      </c>
      <c r="W40" s="30" t="n">
        <v>3.03</v>
      </c>
      <c r="X40" s="30" t="n">
        <v>0.99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7</v>
      </c>
      <c r="R41" s="32" t="n">
        <v>3.2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3</v>
      </c>
      <c r="S43" s="30" t="n">
        <v>145</v>
      </c>
      <c r="T43" s="30" t="n">
        <v>143</v>
      </c>
      <c r="U43" s="30" t="n">
        <v>143</v>
      </c>
      <c r="V43" s="30" t="n">
        <v>141.97</v>
      </c>
      <c r="W43" s="30" t="n">
        <v>142.08</v>
      </c>
      <c r="X43" s="30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5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7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6.1</v>
      </c>
      <c r="U10" s="30" t="s">
        <v>36</v>
      </c>
      <c r="V10" s="30" t="n">
        <v>6.53</v>
      </c>
      <c r="W10" s="30" t="n">
        <v>6.53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8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4</v>
      </c>
      <c r="D12" s="30" t="s">
        <v>41</v>
      </c>
      <c r="E12" s="30" t="s">
        <v>36</v>
      </c>
      <c r="F12" s="30" t="n">
        <v>394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40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8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90</v>
      </c>
      <c r="U13" s="30" t="s">
        <v>36</v>
      </c>
      <c r="V13" s="30" t="n">
        <v>421.24</v>
      </c>
      <c r="W13" s="30" t="n">
        <v>420.49</v>
      </c>
      <c r="X13" s="30" t="n">
        <v>0.1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0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8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19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82.84</v>
      </c>
      <c r="W19" s="30" t="n">
        <v>182.84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0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6</v>
      </c>
      <c r="H21" s="30" t="s">
        <v>36</v>
      </c>
      <c r="I21" s="30" t="n">
        <v>140</v>
      </c>
      <c r="J21" s="30" t="n">
        <v>120</v>
      </c>
      <c r="K21" s="30" t="n">
        <v>15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40</v>
      </c>
      <c r="K22" s="30" t="n">
        <v>155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1.62</v>
      </c>
      <c r="W22" s="30" t="n">
        <v>141.15</v>
      </c>
      <c r="X22" s="30" t="n">
        <v>0.33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40</v>
      </c>
      <c r="K23" s="32" t="n">
        <v>16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n">
        <v>320.6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65</v>
      </c>
      <c r="Q24" s="30" t="s">
        <v>36</v>
      </c>
      <c r="R24" s="30" t="s">
        <v>36</v>
      </c>
      <c r="S24" s="30" t="s">
        <v>36</v>
      </c>
      <c r="T24" s="30" t="n">
        <v>33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320.6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77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5.93</v>
      </c>
      <c r="W25" s="30" t="n">
        <v>361.05</v>
      </c>
      <c r="X25" s="30" t="n">
        <v>-1.4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0.6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377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6</v>
      </c>
      <c r="D27" s="30" t="n">
        <v>36</v>
      </c>
      <c r="E27" s="30" t="n">
        <v>36</v>
      </c>
      <c r="F27" s="30" t="n">
        <v>35.5</v>
      </c>
      <c r="G27" s="30" t="n">
        <v>36</v>
      </c>
      <c r="H27" s="30" t="n">
        <v>34.5</v>
      </c>
      <c r="I27" s="30" t="n">
        <v>37.2</v>
      </c>
      <c r="J27" s="30" t="n">
        <v>34</v>
      </c>
      <c r="K27" s="30" t="n">
        <v>36.4</v>
      </c>
      <c r="L27" s="30" t="n">
        <v>35.5</v>
      </c>
      <c r="M27" s="30" t="n">
        <v>34</v>
      </c>
      <c r="N27" s="30" t="n">
        <v>36</v>
      </c>
      <c r="O27" s="30" t="n">
        <v>36</v>
      </c>
      <c r="P27" s="30" t="n">
        <v>36</v>
      </c>
      <c r="Q27" s="30" t="n">
        <v>38.4</v>
      </c>
      <c r="R27" s="30" t="n">
        <v>34</v>
      </c>
      <c r="S27" s="30" t="n">
        <v>36</v>
      </c>
      <c r="T27" s="30" t="n">
        <v>35.5</v>
      </c>
      <c r="U27" s="30" t="n">
        <v>3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6</v>
      </c>
      <c r="E28" s="30" t="n">
        <v>36</v>
      </c>
      <c r="F28" s="30" t="n">
        <v>35.5</v>
      </c>
      <c r="G28" s="30" t="n">
        <v>37</v>
      </c>
      <c r="H28" s="30" t="n">
        <v>35</v>
      </c>
      <c r="I28" s="30" t="n">
        <v>37.4</v>
      </c>
      <c r="J28" s="30" t="n">
        <v>34</v>
      </c>
      <c r="K28" s="30" t="n">
        <v>36.4</v>
      </c>
      <c r="L28" s="30" t="n">
        <v>36</v>
      </c>
      <c r="M28" s="30" t="n">
        <v>35.5</v>
      </c>
      <c r="N28" s="30" t="n">
        <v>36</v>
      </c>
      <c r="O28" s="30" t="n">
        <v>36</v>
      </c>
      <c r="P28" s="30" t="n">
        <v>36</v>
      </c>
      <c r="Q28" s="30" t="n">
        <v>38.4</v>
      </c>
      <c r="R28" s="30" t="n">
        <v>35.5</v>
      </c>
      <c r="S28" s="30" t="n">
        <v>36</v>
      </c>
      <c r="T28" s="30" t="n">
        <v>35.5</v>
      </c>
      <c r="U28" s="30" t="n">
        <v>40</v>
      </c>
      <c r="V28" s="30" t="n">
        <v>36.14</v>
      </c>
      <c r="W28" s="30" t="n">
        <v>35.87</v>
      </c>
      <c r="X28" s="30" t="n">
        <v>0.75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6</v>
      </c>
      <c r="E29" s="32" t="n">
        <v>36</v>
      </c>
      <c r="F29" s="32" t="n">
        <v>35.5</v>
      </c>
      <c r="G29" s="32" t="n">
        <v>38</v>
      </c>
      <c r="H29" s="32" t="n">
        <v>38.4</v>
      </c>
      <c r="I29" s="32" t="n">
        <v>37.8</v>
      </c>
      <c r="J29" s="32" t="n">
        <v>35</v>
      </c>
      <c r="K29" s="32" t="n">
        <v>36.6</v>
      </c>
      <c r="L29" s="32" t="n">
        <v>40</v>
      </c>
      <c r="M29" s="32" t="n">
        <v>37.8</v>
      </c>
      <c r="N29" s="32" t="n">
        <v>36</v>
      </c>
      <c r="O29" s="32" t="n">
        <v>36</v>
      </c>
      <c r="P29" s="32" t="n">
        <v>36</v>
      </c>
      <c r="Q29" s="32" t="n">
        <v>38.7</v>
      </c>
      <c r="R29" s="32" t="n">
        <v>38</v>
      </c>
      <c r="S29" s="32" t="n">
        <v>36</v>
      </c>
      <c r="T29" s="32" t="n">
        <v>35.5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2.5</v>
      </c>
      <c r="E30" s="30" t="n">
        <v>62.5</v>
      </c>
      <c r="F30" s="30" t="n">
        <v>62.5</v>
      </c>
      <c r="G30" s="30" t="n">
        <v>66</v>
      </c>
      <c r="H30" s="30" t="n">
        <v>62</v>
      </c>
      <c r="I30" s="30" t="n">
        <v>63.4</v>
      </c>
      <c r="J30" s="30" t="n">
        <v>68</v>
      </c>
      <c r="K30" s="30" t="n">
        <v>62.7</v>
      </c>
      <c r="L30" s="30" t="n">
        <v>62.5</v>
      </c>
      <c r="M30" s="30" t="n">
        <v>62</v>
      </c>
      <c r="N30" s="30" t="n">
        <v>62.5</v>
      </c>
      <c r="O30" s="30" t="n">
        <v>62.5</v>
      </c>
      <c r="P30" s="30" t="n">
        <v>62.5</v>
      </c>
      <c r="Q30" s="30" t="n">
        <v>63.6</v>
      </c>
      <c r="R30" s="30" t="n">
        <v>62</v>
      </c>
      <c r="S30" s="30" t="n">
        <v>62.5</v>
      </c>
      <c r="T30" s="30" t="n">
        <v>62.5</v>
      </c>
      <c r="U30" s="30" t="n">
        <v>65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.5</v>
      </c>
      <c r="D31" s="30" t="n">
        <v>62.5</v>
      </c>
      <c r="E31" s="30" t="n">
        <v>62.5</v>
      </c>
      <c r="F31" s="30" t="n">
        <v>62.5</v>
      </c>
      <c r="G31" s="30" t="n">
        <v>67</v>
      </c>
      <c r="H31" s="30" t="n">
        <v>62.5</v>
      </c>
      <c r="I31" s="30" t="n">
        <v>63.6</v>
      </c>
      <c r="J31" s="30" t="n">
        <v>68</v>
      </c>
      <c r="K31" s="30" t="n">
        <v>62.7</v>
      </c>
      <c r="L31" s="30" t="n">
        <v>62.5</v>
      </c>
      <c r="M31" s="30" t="n">
        <v>62.5</v>
      </c>
      <c r="N31" s="30" t="n">
        <v>62.5</v>
      </c>
      <c r="O31" s="30" t="n">
        <v>62.5</v>
      </c>
      <c r="P31" s="30" t="n">
        <v>62.5</v>
      </c>
      <c r="Q31" s="30" t="n">
        <v>63.6</v>
      </c>
      <c r="R31" s="30" t="n">
        <v>63</v>
      </c>
      <c r="S31" s="30" t="n">
        <v>62.5</v>
      </c>
      <c r="T31" s="30" t="n">
        <v>62.5</v>
      </c>
      <c r="U31" s="30" t="n">
        <v>68</v>
      </c>
      <c r="V31" s="30" t="n">
        <v>63.04</v>
      </c>
      <c r="W31" s="30" t="n">
        <v>62.63</v>
      </c>
      <c r="X31" s="30" t="n">
        <v>0.6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.5</v>
      </c>
      <c r="D32" s="32" t="n">
        <v>62.5</v>
      </c>
      <c r="E32" s="32" t="n">
        <v>62.5</v>
      </c>
      <c r="F32" s="32" t="n">
        <v>62.5</v>
      </c>
      <c r="G32" s="32" t="n">
        <v>68</v>
      </c>
      <c r="H32" s="32" t="n">
        <v>63.6</v>
      </c>
      <c r="I32" s="32" t="n">
        <v>64.6</v>
      </c>
      <c r="J32" s="32" t="n">
        <v>71</v>
      </c>
      <c r="K32" s="32" t="n">
        <v>62.9</v>
      </c>
      <c r="L32" s="32" t="n">
        <v>69</v>
      </c>
      <c r="M32" s="32" t="n">
        <v>63.6</v>
      </c>
      <c r="N32" s="32" t="n">
        <v>62.5</v>
      </c>
      <c r="O32" s="32" t="n">
        <v>63.5</v>
      </c>
      <c r="P32" s="32" t="n">
        <v>62.5</v>
      </c>
      <c r="Q32" s="32" t="n">
        <v>63.6</v>
      </c>
      <c r="R32" s="32" t="n">
        <v>65</v>
      </c>
      <c r="S32" s="32" t="n">
        <v>62.5</v>
      </c>
      <c r="T32" s="32" t="n">
        <v>62.5</v>
      </c>
      <c r="U32" s="32" t="n">
        <v>69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</v>
      </c>
      <c r="D33" s="30" t="n">
        <v>41</v>
      </c>
      <c r="E33" s="30" t="n">
        <v>41</v>
      </c>
      <c r="F33" s="30" t="n">
        <v>41</v>
      </c>
      <c r="G33" s="30" t="s">
        <v>44</v>
      </c>
      <c r="H33" s="30" t="n">
        <v>40</v>
      </c>
      <c r="I33" s="30" t="n">
        <v>40.5</v>
      </c>
      <c r="J33" s="30" t="n">
        <v>37</v>
      </c>
      <c r="K33" s="30" t="n">
        <v>41</v>
      </c>
      <c r="L33" s="30" t="n">
        <v>40.5</v>
      </c>
      <c r="M33" s="30" t="n">
        <v>39.5</v>
      </c>
      <c r="N33" s="30" t="n">
        <v>41</v>
      </c>
      <c r="O33" s="30" t="n">
        <v>41</v>
      </c>
      <c r="P33" s="30" t="n">
        <v>41</v>
      </c>
      <c r="Q33" s="30" t="n">
        <v>41</v>
      </c>
      <c r="R33" s="30" t="n">
        <v>39</v>
      </c>
      <c r="S33" s="30" t="n">
        <v>41</v>
      </c>
      <c r="T33" s="30" t="n">
        <v>41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</v>
      </c>
      <c r="D34" s="30" t="n">
        <v>41</v>
      </c>
      <c r="E34" s="30" t="n">
        <v>41</v>
      </c>
      <c r="F34" s="30" t="n">
        <v>41</v>
      </c>
      <c r="G34" s="30" t="s">
        <v>44</v>
      </c>
      <c r="H34" s="30" t="n">
        <v>40</v>
      </c>
      <c r="I34" s="30" t="n">
        <v>41</v>
      </c>
      <c r="J34" s="30" t="n">
        <v>37</v>
      </c>
      <c r="K34" s="30" t="n">
        <v>41</v>
      </c>
      <c r="L34" s="30" t="n">
        <v>41</v>
      </c>
      <c r="M34" s="30" t="n">
        <v>41</v>
      </c>
      <c r="N34" s="30" t="n">
        <v>41</v>
      </c>
      <c r="O34" s="30" t="n">
        <v>41</v>
      </c>
      <c r="P34" s="30" t="n">
        <v>41</v>
      </c>
      <c r="Q34" s="30" t="n">
        <v>41</v>
      </c>
      <c r="R34" s="30" t="n">
        <v>40</v>
      </c>
      <c r="S34" s="30" t="n">
        <v>41</v>
      </c>
      <c r="T34" s="30" t="n">
        <v>41</v>
      </c>
      <c r="U34" s="30" t="n">
        <v>37</v>
      </c>
      <c r="V34" s="30" t="n">
        <v>40.56</v>
      </c>
      <c r="W34" s="30" t="n">
        <v>40.45</v>
      </c>
      <c r="X34" s="30" t="n">
        <v>0.27</v>
      </c>
    </row>
    <row r="35" customFormat="false" ht="15.95" hidden="false" customHeight="true" outlineLevel="0" collapsed="false">
      <c r="A35" s="28"/>
      <c r="B35" s="31" t="s">
        <v>38</v>
      </c>
      <c r="C35" s="32" t="n">
        <v>41</v>
      </c>
      <c r="D35" s="32" t="n">
        <v>41</v>
      </c>
      <c r="E35" s="32" t="n">
        <v>41</v>
      </c>
      <c r="F35" s="32" t="n">
        <v>41</v>
      </c>
      <c r="G35" s="32" t="s">
        <v>44</v>
      </c>
      <c r="H35" s="32" t="n">
        <v>40</v>
      </c>
      <c r="I35" s="32" t="n">
        <v>41.5</v>
      </c>
      <c r="J35" s="32" t="n">
        <v>40</v>
      </c>
      <c r="K35" s="32" t="n">
        <v>41.1</v>
      </c>
      <c r="L35" s="32" t="n">
        <v>45.6</v>
      </c>
      <c r="M35" s="32" t="n">
        <v>41</v>
      </c>
      <c r="N35" s="32" t="n">
        <v>41</v>
      </c>
      <c r="O35" s="32" t="n">
        <v>42</v>
      </c>
      <c r="P35" s="32" t="n">
        <v>41</v>
      </c>
      <c r="Q35" s="32" t="n">
        <v>42</v>
      </c>
      <c r="R35" s="32" t="n">
        <v>40</v>
      </c>
      <c r="S35" s="32" t="n">
        <v>41</v>
      </c>
      <c r="T35" s="32" t="n">
        <v>41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8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6</v>
      </c>
      <c r="T36" s="30" t="n">
        <v>153</v>
      </c>
      <c r="U36" s="30" t="n">
        <v>146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50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3</v>
      </c>
      <c r="S37" s="30" t="n">
        <v>156</v>
      </c>
      <c r="T37" s="30" t="n">
        <v>153</v>
      </c>
      <c r="U37" s="30" t="n">
        <v>155</v>
      </c>
      <c r="V37" s="30" t="n">
        <v>152.92</v>
      </c>
      <c r="W37" s="30" t="n">
        <v>152.92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6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50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5</v>
      </c>
      <c r="S38" s="32" t="n">
        <v>156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5</v>
      </c>
      <c r="L39" s="30" t="n">
        <v>3.25</v>
      </c>
      <c r="M39" s="30" t="n">
        <v>2.8</v>
      </c>
      <c r="N39" s="30" t="n">
        <v>2.8</v>
      </c>
      <c r="O39" s="30" t="n">
        <v>3.2</v>
      </c>
      <c r="P39" s="30" t="s">
        <v>36</v>
      </c>
      <c r="Q39" s="30" t="n">
        <v>2.7</v>
      </c>
      <c r="R39" s="30" t="n">
        <v>3.5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3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7</v>
      </c>
      <c r="I40" s="30" t="n">
        <v>2.9</v>
      </c>
      <c r="J40" s="30" t="n">
        <v>3.4</v>
      </c>
      <c r="K40" s="30" t="n">
        <v>3.25</v>
      </c>
      <c r="L40" s="30" t="n">
        <v>3.2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7</v>
      </c>
      <c r="R40" s="30" t="n">
        <v>3.5</v>
      </c>
      <c r="S40" s="30" t="s">
        <v>41</v>
      </c>
      <c r="T40" s="30" t="n">
        <v>3.1</v>
      </c>
      <c r="U40" s="30" t="n">
        <v>3.2</v>
      </c>
      <c r="V40" s="30" t="n">
        <v>3.06</v>
      </c>
      <c r="W40" s="30" t="n">
        <v>3.06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7</v>
      </c>
      <c r="R41" s="32" t="n">
        <v>3.5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3</v>
      </c>
      <c r="S43" s="30" t="n">
        <v>145</v>
      </c>
      <c r="T43" s="30" t="n">
        <v>143</v>
      </c>
      <c r="U43" s="30" t="n">
        <v>143</v>
      </c>
      <c r="V43" s="30" t="n">
        <v>141.97</v>
      </c>
      <c r="W43" s="30" t="n">
        <v>141.9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6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5</v>
      </c>
      <c r="S44" s="35" t="n">
        <v>145</v>
      </c>
      <c r="T44" s="35" t="n">
        <v>143</v>
      </c>
      <c r="U44" s="35" t="n">
        <v>14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24T14:50:08Z</cp:lastPrinted>
  <dcterms:modified xsi:type="dcterms:W3CDTF">2016-03-24T14:52:16Z</dcterms:modified>
  <cp:revision>0</cp:revision>
  <dc:subject/>
  <dc:title/>
</cp:coreProperties>
</file>