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localSheetId="0" name="_xlnm.Print_Area" vbProcedure="false">'dia 28'!$A$1:$X$47</definedName>
    <definedName function="false" hidden="false" localSheetId="1" name="_xlnm.Print_Area" vbProcedure="false">'dia 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53</v>
      </c>
      <c r="W10" s="30" t="n">
        <v>6.53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0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21.59</v>
      </c>
      <c r="W13" s="30" t="n">
        <v>421.24</v>
      </c>
      <c r="X13" s="30" t="n">
        <v>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0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6.28</v>
      </c>
      <c r="W19" s="30" t="n">
        <v>182.84</v>
      </c>
      <c r="X19" s="30" t="n">
        <v>1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190</v>
      </c>
      <c r="L20" s="32" t="n">
        <v>200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6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59</v>
      </c>
      <c r="W22" s="30" t="n">
        <v>141.62</v>
      </c>
      <c r="X22" s="30" t="n">
        <v>-0.02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3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7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5.93</v>
      </c>
      <c r="W25" s="30" t="n">
        <v>355.9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6</v>
      </c>
      <c r="H27" s="30" t="n">
        <v>35</v>
      </c>
      <c r="I27" s="30" t="n">
        <v>37.2</v>
      </c>
      <c r="J27" s="30" t="n">
        <v>34</v>
      </c>
      <c r="K27" s="30" t="n">
        <v>36.2</v>
      </c>
      <c r="L27" s="30" t="n">
        <v>35.5</v>
      </c>
      <c r="M27" s="30" t="n">
        <v>34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4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</v>
      </c>
      <c r="E28" s="30" t="n">
        <v>36</v>
      </c>
      <c r="F28" s="30" t="n">
        <v>36</v>
      </c>
      <c r="G28" s="30" t="n">
        <v>37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5.5</v>
      </c>
      <c r="S28" s="30" t="n">
        <v>36</v>
      </c>
      <c r="T28" s="30" t="n">
        <v>36</v>
      </c>
      <c r="U28" s="30" t="n">
        <v>40</v>
      </c>
      <c r="V28" s="30" t="n">
        <v>36.25</v>
      </c>
      <c r="W28" s="30" t="n">
        <v>36.14</v>
      </c>
      <c r="X28" s="30" t="n">
        <v>0.3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6</v>
      </c>
      <c r="E29" s="32" t="n">
        <v>36</v>
      </c>
      <c r="F29" s="32" t="n">
        <v>36</v>
      </c>
      <c r="G29" s="32" t="n">
        <v>38</v>
      </c>
      <c r="H29" s="32" t="n">
        <v>38.4</v>
      </c>
      <c r="I29" s="32" t="n">
        <v>37.8</v>
      </c>
      <c r="J29" s="32" t="n">
        <v>35</v>
      </c>
      <c r="K29" s="32" t="n">
        <v>36.4</v>
      </c>
      <c r="L29" s="32" t="n">
        <v>40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8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n">
        <v>63</v>
      </c>
      <c r="F30" s="30" t="n">
        <v>63.5</v>
      </c>
      <c r="G30" s="30" t="n">
        <v>66</v>
      </c>
      <c r="H30" s="30" t="n">
        <v>62.5</v>
      </c>
      <c r="I30" s="30" t="n">
        <v>64.4</v>
      </c>
      <c r="J30" s="30" t="n">
        <v>69</v>
      </c>
      <c r="K30" s="30" t="n">
        <v>63.7</v>
      </c>
      <c r="L30" s="30" t="n">
        <v>63.5</v>
      </c>
      <c r="M30" s="30" t="n">
        <v>62</v>
      </c>
      <c r="N30" s="30" t="n">
        <v>63.5</v>
      </c>
      <c r="O30" s="30" t="n">
        <v>64</v>
      </c>
      <c r="P30" s="30" t="n">
        <v>63.5</v>
      </c>
      <c r="Q30" s="30" t="n">
        <v>64.6</v>
      </c>
      <c r="R30" s="30" t="n">
        <v>62</v>
      </c>
      <c r="S30" s="30" t="n">
        <v>63.5</v>
      </c>
      <c r="T30" s="30" t="n">
        <v>63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n">
        <v>63</v>
      </c>
      <c r="F31" s="30" t="n">
        <v>63.5</v>
      </c>
      <c r="G31" s="30" t="n">
        <v>67</v>
      </c>
      <c r="H31" s="30" t="n">
        <v>63</v>
      </c>
      <c r="I31" s="30" t="n">
        <v>64.6</v>
      </c>
      <c r="J31" s="30" t="n">
        <v>70</v>
      </c>
      <c r="K31" s="30" t="n">
        <v>63.7</v>
      </c>
      <c r="L31" s="30" t="n">
        <v>63.5</v>
      </c>
      <c r="M31" s="30" t="n">
        <v>63</v>
      </c>
      <c r="N31" s="30" t="n">
        <v>63.5</v>
      </c>
      <c r="O31" s="30" t="n">
        <v>64</v>
      </c>
      <c r="P31" s="30" t="n">
        <v>63.5</v>
      </c>
      <c r="Q31" s="30" t="n">
        <v>64.6</v>
      </c>
      <c r="R31" s="30" t="n">
        <v>63</v>
      </c>
      <c r="S31" s="30" t="n">
        <v>63.5</v>
      </c>
      <c r="T31" s="30" t="n">
        <v>63.5</v>
      </c>
      <c r="U31" s="30" t="n">
        <v>69</v>
      </c>
      <c r="V31" s="30" t="n">
        <v>63.86</v>
      </c>
      <c r="W31" s="30" t="n">
        <v>63.04</v>
      </c>
      <c r="X31" s="30" t="n">
        <v>1.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n">
        <v>63.5</v>
      </c>
      <c r="F32" s="32" t="n">
        <v>63.5</v>
      </c>
      <c r="G32" s="32" t="n">
        <v>68</v>
      </c>
      <c r="H32" s="32" t="n">
        <v>63.6</v>
      </c>
      <c r="I32" s="32" t="n">
        <v>65.6</v>
      </c>
      <c r="J32" s="32" t="n">
        <v>71</v>
      </c>
      <c r="K32" s="32" t="n">
        <v>63.7</v>
      </c>
      <c r="L32" s="32" t="n">
        <v>70</v>
      </c>
      <c r="M32" s="32" t="n">
        <v>64.5</v>
      </c>
      <c r="N32" s="32" t="n">
        <v>63.5</v>
      </c>
      <c r="O32" s="32" t="n">
        <v>64.5</v>
      </c>
      <c r="P32" s="32" t="n">
        <v>63.5</v>
      </c>
      <c r="Q32" s="32" t="n">
        <v>64.6</v>
      </c>
      <c r="R32" s="32" t="n">
        <v>65</v>
      </c>
      <c r="S32" s="32" t="n">
        <v>63.5</v>
      </c>
      <c r="T32" s="32" t="n">
        <v>63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36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9</v>
      </c>
      <c r="S34" s="30" t="n">
        <v>41</v>
      </c>
      <c r="T34" s="30" t="n">
        <v>41</v>
      </c>
      <c r="U34" s="30" t="n">
        <v>37</v>
      </c>
      <c r="V34" s="30" t="n">
        <v>40.32</v>
      </c>
      <c r="W34" s="30" t="n">
        <v>40.56</v>
      </c>
      <c r="X34" s="30" t="n">
        <v>-0.59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0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1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3.04</v>
      </c>
      <c r="W37" s="30" t="n">
        <v>152.92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.1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8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9</v>
      </c>
      <c r="J40" s="30" t="n">
        <v>3.4</v>
      </c>
      <c r="K40" s="30" t="n">
        <v>3.1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3</v>
      </c>
      <c r="W40" s="30" t="n">
        <v>3.06</v>
      </c>
      <c r="X40" s="30" t="n">
        <v>-0.98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2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2.02</v>
      </c>
      <c r="W43" s="30" t="n">
        <v>141.97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4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9</v>
      </c>
      <c r="W10" s="30" t="n">
        <v>6.53</v>
      </c>
      <c r="X10" s="30" t="n">
        <v>-2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87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4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01.68</v>
      </c>
      <c r="W13" s="30" t="n">
        <v>421.59</v>
      </c>
      <c r="X13" s="30" t="n">
        <v>-4.7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40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6.63</v>
      </c>
      <c r="W19" s="30" t="n">
        <v>186.28</v>
      </c>
      <c r="X19" s="30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00</v>
      </c>
      <c r="L20" s="32" t="n">
        <v>200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3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35</v>
      </c>
      <c r="S22" s="30" t="s">
        <v>36</v>
      </c>
      <c r="T22" s="30" t="s">
        <v>36</v>
      </c>
      <c r="U22" s="30" t="n">
        <v>140</v>
      </c>
      <c r="V22" s="30" t="n">
        <v>142.4</v>
      </c>
      <c r="W22" s="30" t="n">
        <v>141.59</v>
      </c>
      <c r="X22" s="30" t="n">
        <v>0.5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3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7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5.93</v>
      </c>
      <c r="W25" s="30" t="n">
        <v>355.9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6</v>
      </c>
      <c r="H27" s="30" t="n">
        <v>35</v>
      </c>
      <c r="I27" s="30" t="n">
        <v>37.2</v>
      </c>
      <c r="J27" s="30" t="n">
        <v>34</v>
      </c>
      <c r="K27" s="30" t="n">
        <v>36.4</v>
      </c>
      <c r="L27" s="30" t="n">
        <v>35.5</v>
      </c>
      <c r="M27" s="30" t="n">
        <v>36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4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7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8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5</v>
      </c>
      <c r="S28" s="30" t="n">
        <v>36</v>
      </c>
      <c r="T28" s="30" t="n">
        <v>36</v>
      </c>
      <c r="U28" s="30" t="n">
        <v>40</v>
      </c>
      <c r="V28" s="30" t="n">
        <v>36.25</v>
      </c>
      <c r="W28" s="30" t="n">
        <v>36.25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8</v>
      </c>
      <c r="H29" s="32" t="n">
        <v>38.4</v>
      </c>
      <c r="I29" s="32" t="n">
        <v>37.8</v>
      </c>
      <c r="J29" s="32" t="n">
        <v>35</v>
      </c>
      <c r="K29" s="32" t="n">
        <v>36.6</v>
      </c>
      <c r="L29" s="32" t="n">
        <v>40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7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</v>
      </c>
      <c r="D30" s="30" t="n">
        <v>63</v>
      </c>
      <c r="E30" s="30" t="n">
        <v>63</v>
      </c>
      <c r="F30" s="30" t="n">
        <v>63</v>
      </c>
      <c r="G30" s="30" t="n">
        <v>66</v>
      </c>
      <c r="H30" s="30" t="n">
        <v>62.5</v>
      </c>
      <c r="I30" s="30" t="n">
        <v>63.9</v>
      </c>
      <c r="J30" s="30" t="n">
        <v>69</v>
      </c>
      <c r="K30" s="30" t="n">
        <v>63.2</v>
      </c>
      <c r="L30" s="30" t="n">
        <v>63</v>
      </c>
      <c r="M30" s="30" t="n">
        <v>63</v>
      </c>
      <c r="N30" s="30" t="n">
        <v>63</v>
      </c>
      <c r="O30" s="30" t="n">
        <v>63</v>
      </c>
      <c r="P30" s="30" t="n">
        <v>63.5</v>
      </c>
      <c r="Q30" s="30" t="n">
        <v>64.1</v>
      </c>
      <c r="R30" s="30" t="n">
        <v>62</v>
      </c>
      <c r="S30" s="30" t="n">
        <v>63</v>
      </c>
      <c r="T30" s="30" t="n">
        <v>63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</v>
      </c>
      <c r="D31" s="30" t="n">
        <v>63</v>
      </c>
      <c r="E31" s="30" t="n">
        <v>63</v>
      </c>
      <c r="F31" s="30" t="n">
        <v>63</v>
      </c>
      <c r="G31" s="30" t="n">
        <v>67</v>
      </c>
      <c r="H31" s="30" t="n">
        <v>63</v>
      </c>
      <c r="I31" s="30" t="n">
        <v>64.1</v>
      </c>
      <c r="J31" s="30" t="n">
        <v>70.5</v>
      </c>
      <c r="K31" s="30" t="n">
        <v>63.2</v>
      </c>
      <c r="L31" s="30" t="n">
        <v>63</v>
      </c>
      <c r="M31" s="30" t="n">
        <v>64</v>
      </c>
      <c r="N31" s="30" t="n">
        <v>63</v>
      </c>
      <c r="O31" s="30" t="n">
        <v>63</v>
      </c>
      <c r="P31" s="30" t="n">
        <v>63.5</v>
      </c>
      <c r="Q31" s="30" t="n">
        <v>64.1</v>
      </c>
      <c r="R31" s="30" t="n">
        <v>63</v>
      </c>
      <c r="S31" s="30" t="n">
        <v>63</v>
      </c>
      <c r="T31" s="30" t="n">
        <v>63</v>
      </c>
      <c r="U31" s="30" t="n">
        <v>69</v>
      </c>
      <c r="V31" s="30" t="n">
        <v>63.56</v>
      </c>
      <c r="W31" s="30" t="n">
        <v>63.86</v>
      </c>
      <c r="X31" s="30" t="n">
        <v>-0.4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</v>
      </c>
      <c r="D32" s="32" t="n">
        <v>63</v>
      </c>
      <c r="E32" s="32" t="n">
        <v>63</v>
      </c>
      <c r="F32" s="32" t="n">
        <v>63</v>
      </c>
      <c r="G32" s="32" t="n">
        <v>68</v>
      </c>
      <c r="H32" s="32" t="n">
        <v>64.1</v>
      </c>
      <c r="I32" s="32" t="n">
        <v>65.1</v>
      </c>
      <c r="J32" s="32" t="n">
        <v>71</v>
      </c>
      <c r="K32" s="32" t="n">
        <v>63.4</v>
      </c>
      <c r="L32" s="32" t="n">
        <v>69.5</v>
      </c>
      <c r="M32" s="32" t="n">
        <v>64.6</v>
      </c>
      <c r="N32" s="32" t="n">
        <v>63</v>
      </c>
      <c r="O32" s="32" t="n">
        <v>63.5</v>
      </c>
      <c r="P32" s="32" t="n">
        <v>63.5</v>
      </c>
      <c r="Q32" s="32" t="n">
        <v>64.1</v>
      </c>
      <c r="R32" s="32" t="n">
        <v>65</v>
      </c>
      <c r="S32" s="32" t="n">
        <v>63</v>
      </c>
      <c r="T32" s="32" t="n">
        <v>63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8</v>
      </c>
      <c r="S34" s="30" t="n">
        <v>41</v>
      </c>
      <c r="T34" s="30" t="n">
        <v>41</v>
      </c>
      <c r="U34" s="30" t="n">
        <v>37</v>
      </c>
      <c r="V34" s="30" t="n">
        <v>40.22</v>
      </c>
      <c r="W34" s="30" t="n">
        <v>40.32</v>
      </c>
      <c r="X34" s="30" t="n">
        <v>-0.25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0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1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3.04</v>
      </c>
      <c r="W37" s="30" t="n">
        <v>153.04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2.9</v>
      </c>
      <c r="L39" s="30" t="n">
        <v>3.15</v>
      </c>
      <c r="M39" s="30" t="n">
        <v>2.7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2</v>
      </c>
      <c r="W40" s="30" t="n">
        <v>3.03</v>
      </c>
      <c r="X40" s="30" t="n">
        <v>-0.33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2.06</v>
      </c>
      <c r="W43" s="30" t="n">
        <v>142.02</v>
      </c>
      <c r="X43" s="30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29T14:22:01Z</cp:lastPrinted>
  <dcterms:modified xsi:type="dcterms:W3CDTF">2016-03-29T14:25:26Z</dcterms:modified>
  <cp:revision>0</cp:revision>
  <dc:subject/>
  <dc:title/>
</cp:coreProperties>
</file>