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30" sheetId="1" state="visible" r:id="rId2"/>
    <sheet name="dia 31" sheetId="2" state="visible" r:id="rId3"/>
  </sheets>
  <definedNames>
    <definedName function="false" hidden="false" localSheetId="0" name="_xlnm.Print_Area" vbProcedure="false">'dia 30'!$A$1:$X$47</definedName>
    <definedName function="false" hidden="false" localSheetId="1" name="_xlnm.Print_Area" vbProcedure="false">'dia 3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68">
  <si>
    <t xml:space="preserve">SECRETARIA DE ESTADO DA AGRICULTURA E DO ABASTECIMENTO - S E A B</t>
  </si>
  <si>
    <t xml:space="preserve">SIMA</t>
  </si>
  <si>
    <t xml:space="preserve">      COTAÇÃO DO DIA :</t>
  </si>
  <si>
    <t xml:space="preserve">30/03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31/03/2016</t>
  </si>
  <si>
    <t xml:space="preserve">C, MOURÃO</t>
  </si>
  <si>
    <t xml:space="preserve">C,PROCÓPIO</t>
  </si>
  <si>
    <t xml:space="preserve">F,BELTRÃO</t>
  </si>
  <si>
    <t xml:space="preserve">LARANJ, SUL</t>
  </si>
  <si>
    <t xml:space="preserve">P, BRANCO</t>
  </si>
  <si>
    <t xml:space="preserve">P, GROSSA</t>
  </si>
  <si>
    <t xml:space="preserve">U, VITÓRIA</t>
  </si>
  <si>
    <t xml:space="preserve">Var, (%)</t>
  </si>
  <si>
    <t xml:space="preserve">MIN=preço mínimo; M_C=preço mais comum; MÁX=preço máximo; * para grãos, os preços pesquisados são os de balcão,</t>
  </si>
  <si>
    <t xml:space="preserve">http://www,agricultura,pr,gov,br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2</v>
      </c>
      <c r="M9" s="30" t="s">
        <v>36</v>
      </c>
      <c r="N9" s="30" t="n">
        <v>6.4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7</v>
      </c>
      <c r="D10" s="30" t="n">
        <v>6.94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94</v>
      </c>
      <c r="L10" s="30" t="n">
        <v>6.2</v>
      </c>
      <c r="M10" s="30" t="s">
        <v>36</v>
      </c>
      <c r="N10" s="30" t="n">
        <v>6.4</v>
      </c>
      <c r="O10" s="30" t="n">
        <v>6.7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.1</v>
      </c>
      <c r="U10" s="30" t="s">
        <v>36</v>
      </c>
      <c r="V10" s="30" t="n">
        <v>6.41</v>
      </c>
      <c r="W10" s="30" t="n">
        <v>6.39</v>
      </c>
      <c r="X10" s="30" t="n">
        <v>0.3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4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</v>
      </c>
      <c r="M11" s="32" t="s">
        <v>36</v>
      </c>
      <c r="N11" s="32" t="n">
        <v>6.5</v>
      </c>
      <c r="O11" s="32" t="n">
        <v>6.7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87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394</v>
      </c>
      <c r="M12" s="30" t="s">
        <v>36</v>
      </c>
      <c r="N12" s="30" t="n">
        <v>394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8</v>
      </c>
      <c r="D13" s="30" t="s">
        <v>41</v>
      </c>
      <c r="E13" s="30" t="s">
        <v>36</v>
      </c>
      <c r="F13" s="30" t="n">
        <v>394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00</v>
      </c>
      <c r="M13" s="30" t="s">
        <v>36</v>
      </c>
      <c r="N13" s="30" t="n">
        <v>394</v>
      </c>
      <c r="O13" s="30" t="n">
        <v>408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90</v>
      </c>
      <c r="U13" s="30" t="s">
        <v>36</v>
      </c>
      <c r="V13" s="30" t="n">
        <v>401.91</v>
      </c>
      <c r="W13" s="30" t="n">
        <v>401.68</v>
      </c>
      <c r="X13" s="30" t="n">
        <v>0.0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3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30</v>
      </c>
      <c r="M14" s="32" t="s">
        <v>36</v>
      </c>
      <c r="N14" s="32" t="n">
        <v>400</v>
      </c>
      <c r="O14" s="32" t="n">
        <v>408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4</v>
      </c>
      <c r="W16" s="30" t="n">
        <v>14.78</v>
      </c>
      <c r="X16" s="30" t="n">
        <v>-0.95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80</v>
      </c>
      <c r="L18" s="30" t="n">
        <v>190</v>
      </c>
      <c r="M18" s="30" t="n">
        <v>18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7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190</v>
      </c>
      <c r="L19" s="30" t="n">
        <v>190</v>
      </c>
      <c r="M19" s="30" t="n">
        <v>185</v>
      </c>
      <c r="N19" s="30" t="s">
        <v>44</v>
      </c>
      <c r="O19" s="30" t="s">
        <v>36</v>
      </c>
      <c r="P19" s="30" t="n">
        <v>180</v>
      </c>
      <c r="Q19" s="30" t="n">
        <v>180</v>
      </c>
      <c r="R19" s="30" t="n">
        <v>190</v>
      </c>
      <c r="S19" s="30" t="s">
        <v>36</v>
      </c>
      <c r="T19" s="30" t="n">
        <v>240</v>
      </c>
      <c r="U19" s="30" t="s">
        <v>36</v>
      </c>
      <c r="V19" s="30" t="n">
        <v>187.55</v>
      </c>
      <c r="W19" s="30" t="n">
        <v>186.63</v>
      </c>
      <c r="X19" s="30" t="n">
        <v>0.4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40</v>
      </c>
      <c r="D20" s="32" t="n">
        <v>245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190</v>
      </c>
      <c r="L20" s="32" t="n">
        <v>200</v>
      </c>
      <c r="M20" s="32" t="n">
        <v>185</v>
      </c>
      <c r="N20" s="32" t="s">
        <v>44</v>
      </c>
      <c r="O20" s="32" t="s">
        <v>36</v>
      </c>
      <c r="P20" s="32" t="n">
        <v>190</v>
      </c>
      <c r="Q20" s="32" t="n">
        <v>190</v>
      </c>
      <c r="R20" s="32" t="n">
        <v>215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6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n">
        <v>130</v>
      </c>
      <c r="K21" s="30" t="n">
        <v>140</v>
      </c>
      <c r="L21" s="30" t="s">
        <v>44</v>
      </c>
      <c r="M21" s="30" t="n">
        <v>130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2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70</v>
      </c>
      <c r="D22" s="30" t="n">
        <v>160</v>
      </c>
      <c r="E22" s="30" t="s">
        <v>44</v>
      </c>
      <c r="F22" s="30" t="s">
        <v>36</v>
      </c>
      <c r="G22" s="30" t="n">
        <v>138</v>
      </c>
      <c r="H22" s="30" t="s">
        <v>36</v>
      </c>
      <c r="I22" s="30" t="n">
        <v>150</v>
      </c>
      <c r="J22" s="30" t="n">
        <v>150</v>
      </c>
      <c r="K22" s="30" t="n">
        <v>150</v>
      </c>
      <c r="L22" s="30" t="s">
        <v>44</v>
      </c>
      <c r="M22" s="30" t="n">
        <v>13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35</v>
      </c>
      <c r="S22" s="30" t="s">
        <v>36</v>
      </c>
      <c r="T22" s="30" t="s">
        <v>36</v>
      </c>
      <c r="U22" s="30" t="n">
        <v>140</v>
      </c>
      <c r="V22" s="30" t="n">
        <v>142.21</v>
      </c>
      <c r="W22" s="30" t="n">
        <v>142.4</v>
      </c>
      <c r="X22" s="30" t="n">
        <v>-0.13</v>
      </c>
    </row>
    <row r="23" customFormat="false" ht="15.95" hidden="false" customHeight="true" outlineLevel="0" collapsed="false">
      <c r="A23" s="28"/>
      <c r="B23" s="31" t="s">
        <v>38</v>
      </c>
      <c r="C23" s="32" t="n">
        <v>180</v>
      </c>
      <c r="D23" s="32" t="n">
        <v>17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60</v>
      </c>
      <c r="J23" s="32" t="n">
        <v>150</v>
      </c>
      <c r="K23" s="32" t="n">
        <v>150</v>
      </c>
      <c r="L23" s="32" t="s">
        <v>44</v>
      </c>
      <c r="M23" s="32" t="n">
        <v>13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77</v>
      </c>
      <c r="Q24" s="30" t="s">
        <v>36</v>
      </c>
      <c r="R24" s="30" t="s">
        <v>36</v>
      </c>
      <c r="S24" s="30" t="s">
        <v>36</v>
      </c>
      <c r="T24" s="30" t="n">
        <v>336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2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61.56</v>
      </c>
      <c r="W25" s="30" t="n">
        <v>355.93</v>
      </c>
      <c r="X25" s="30" t="n">
        <v>1.58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82</v>
      </c>
      <c r="Q26" s="32" t="s">
        <v>36</v>
      </c>
      <c r="R26" s="32" t="s">
        <v>36</v>
      </c>
      <c r="S26" s="32" t="s">
        <v>36</v>
      </c>
      <c r="T26" s="32" t="n">
        <v>377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</v>
      </c>
      <c r="D27" s="30" t="n">
        <v>36</v>
      </c>
      <c r="E27" s="30" t="n">
        <v>36</v>
      </c>
      <c r="F27" s="30" t="n">
        <v>36</v>
      </c>
      <c r="G27" s="30" t="n">
        <v>36</v>
      </c>
      <c r="H27" s="30" t="n">
        <v>35</v>
      </c>
      <c r="I27" s="30" t="n">
        <v>37.2</v>
      </c>
      <c r="J27" s="30" t="n">
        <v>34</v>
      </c>
      <c r="K27" s="30" t="n">
        <v>36.2</v>
      </c>
      <c r="L27" s="30" t="n">
        <v>35.5</v>
      </c>
      <c r="M27" s="30" t="n">
        <v>36</v>
      </c>
      <c r="N27" s="30" t="n">
        <v>36</v>
      </c>
      <c r="O27" s="30" t="n">
        <v>36</v>
      </c>
      <c r="P27" s="30" t="n">
        <v>36</v>
      </c>
      <c r="Q27" s="30" t="n">
        <v>38.4</v>
      </c>
      <c r="R27" s="30" t="n">
        <v>34</v>
      </c>
      <c r="S27" s="30" t="n">
        <v>36</v>
      </c>
      <c r="T27" s="30" t="n">
        <v>36</v>
      </c>
      <c r="U27" s="30" t="n">
        <v>3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1</v>
      </c>
      <c r="D28" s="30" t="n">
        <v>36</v>
      </c>
      <c r="E28" s="30" t="n">
        <v>36</v>
      </c>
      <c r="F28" s="30" t="n">
        <v>36</v>
      </c>
      <c r="G28" s="30" t="n">
        <v>37</v>
      </c>
      <c r="H28" s="30" t="n">
        <v>36</v>
      </c>
      <c r="I28" s="30" t="n">
        <v>37.4</v>
      </c>
      <c r="J28" s="30" t="n">
        <v>35</v>
      </c>
      <c r="K28" s="30" t="n">
        <v>36.4</v>
      </c>
      <c r="L28" s="30" t="n">
        <v>36</v>
      </c>
      <c r="M28" s="30" t="n">
        <v>36</v>
      </c>
      <c r="N28" s="30" t="n">
        <v>36</v>
      </c>
      <c r="O28" s="30" t="n">
        <v>36</v>
      </c>
      <c r="P28" s="30" t="n">
        <v>36</v>
      </c>
      <c r="Q28" s="30" t="n">
        <v>38.4</v>
      </c>
      <c r="R28" s="30" t="n">
        <v>35</v>
      </c>
      <c r="S28" s="30" t="n">
        <v>36</v>
      </c>
      <c r="T28" s="30" t="n">
        <v>36</v>
      </c>
      <c r="U28" s="30" t="n">
        <v>40</v>
      </c>
      <c r="V28" s="30" t="n">
        <v>36.23</v>
      </c>
      <c r="W28" s="30" t="n">
        <v>36.25</v>
      </c>
      <c r="X28" s="30" t="n">
        <v>-0.06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6</v>
      </c>
      <c r="E29" s="32" t="n">
        <v>36</v>
      </c>
      <c r="F29" s="32" t="n">
        <v>36</v>
      </c>
      <c r="G29" s="32" t="n">
        <v>38</v>
      </c>
      <c r="H29" s="32" t="n">
        <v>38.4</v>
      </c>
      <c r="I29" s="32" t="n">
        <v>37.8</v>
      </c>
      <c r="J29" s="32" t="n">
        <v>35</v>
      </c>
      <c r="K29" s="32" t="n">
        <v>36.4</v>
      </c>
      <c r="L29" s="32" t="n">
        <v>43.14</v>
      </c>
      <c r="M29" s="32" t="n">
        <v>38.2</v>
      </c>
      <c r="N29" s="32" t="n">
        <v>36</v>
      </c>
      <c r="O29" s="32" t="n">
        <v>36.3</v>
      </c>
      <c r="P29" s="32" t="n">
        <v>36</v>
      </c>
      <c r="Q29" s="32" t="n">
        <v>38.7</v>
      </c>
      <c r="R29" s="32" t="n">
        <v>37</v>
      </c>
      <c r="S29" s="32" t="n">
        <v>36</v>
      </c>
      <c r="T29" s="32" t="n">
        <v>36</v>
      </c>
      <c r="U29" s="32" t="n">
        <v>41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3.5</v>
      </c>
      <c r="D30" s="30" t="n">
        <v>63.5</v>
      </c>
      <c r="E30" s="30" t="n">
        <v>63</v>
      </c>
      <c r="F30" s="30" t="n">
        <v>63.5</v>
      </c>
      <c r="G30" s="30" t="n">
        <v>67</v>
      </c>
      <c r="H30" s="30" t="n">
        <v>63</v>
      </c>
      <c r="I30" s="30" t="n">
        <v>64.4</v>
      </c>
      <c r="J30" s="30" t="n">
        <v>69</v>
      </c>
      <c r="K30" s="30" t="n">
        <v>63.7</v>
      </c>
      <c r="L30" s="30" t="n">
        <v>63</v>
      </c>
      <c r="M30" s="30" t="n">
        <v>63</v>
      </c>
      <c r="N30" s="30" t="n">
        <v>63.5</v>
      </c>
      <c r="O30" s="30" t="n">
        <v>63.5</v>
      </c>
      <c r="P30" s="30" t="n">
        <v>63.5</v>
      </c>
      <c r="Q30" s="30" t="n">
        <v>64.6</v>
      </c>
      <c r="R30" s="30" t="n">
        <v>62</v>
      </c>
      <c r="S30" s="30" t="n">
        <v>63.5</v>
      </c>
      <c r="T30" s="30" t="n">
        <v>63.5</v>
      </c>
      <c r="U30" s="30" t="n">
        <v>67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3.5</v>
      </c>
      <c r="D31" s="30" t="n">
        <v>63.5</v>
      </c>
      <c r="E31" s="30" t="n">
        <v>63.5</v>
      </c>
      <c r="F31" s="30" t="n">
        <v>63.5</v>
      </c>
      <c r="G31" s="30" t="n">
        <v>67</v>
      </c>
      <c r="H31" s="30" t="n">
        <v>63</v>
      </c>
      <c r="I31" s="30" t="n">
        <v>64.6</v>
      </c>
      <c r="J31" s="30" t="n">
        <v>70.5</v>
      </c>
      <c r="K31" s="30" t="n">
        <v>63.7</v>
      </c>
      <c r="L31" s="30" t="n">
        <v>63.5</v>
      </c>
      <c r="M31" s="30" t="n">
        <v>63</v>
      </c>
      <c r="N31" s="30" t="n">
        <v>63.5</v>
      </c>
      <c r="O31" s="30" t="n">
        <v>63.5</v>
      </c>
      <c r="P31" s="30" t="n">
        <v>63.5</v>
      </c>
      <c r="Q31" s="30" t="n">
        <v>64.6</v>
      </c>
      <c r="R31" s="30" t="n">
        <v>63</v>
      </c>
      <c r="S31" s="30" t="n">
        <v>63.5</v>
      </c>
      <c r="T31" s="30" t="n">
        <v>63.5</v>
      </c>
      <c r="U31" s="30" t="n">
        <v>69.5</v>
      </c>
      <c r="V31" s="30" t="n">
        <v>63.92</v>
      </c>
      <c r="W31" s="30" t="n">
        <v>63.56</v>
      </c>
      <c r="X31" s="30" t="n">
        <v>0.5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3.5</v>
      </c>
      <c r="D32" s="32" t="n">
        <v>63.5</v>
      </c>
      <c r="E32" s="32" t="n">
        <v>63.5</v>
      </c>
      <c r="F32" s="32" t="n">
        <v>63.5</v>
      </c>
      <c r="G32" s="32" t="n">
        <v>69</v>
      </c>
      <c r="H32" s="32" t="n">
        <v>64.6</v>
      </c>
      <c r="I32" s="32" t="n">
        <v>65.6</v>
      </c>
      <c r="J32" s="32" t="n">
        <v>71</v>
      </c>
      <c r="K32" s="32" t="n">
        <v>63.7</v>
      </c>
      <c r="L32" s="32" t="n">
        <v>70</v>
      </c>
      <c r="M32" s="32" t="n">
        <v>64.6</v>
      </c>
      <c r="N32" s="32" t="n">
        <v>63.5</v>
      </c>
      <c r="O32" s="32" t="n">
        <v>64</v>
      </c>
      <c r="P32" s="32" t="n">
        <v>63.5</v>
      </c>
      <c r="Q32" s="32" t="n">
        <v>64.6</v>
      </c>
      <c r="R32" s="32" t="n">
        <v>65</v>
      </c>
      <c r="S32" s="32" t="n">
        <v>63.5</v>
      </c>
      <c r="T32" s="32" t="n">
        <v>63.5</v>
      </c>
      <c r="U32" s="32" t="n">
        <v>7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</v>
      </c>
      <c r="D33" s="30" t="n">
        <v>41</v>
      </c>
      <c r="E33" s="30" t="n">
        <v>41</v>
      </c>
      <c r="F33" s="30" t="n">
        <v>41</v>
      </c>
      <c r="G33" s="30" t="s">
        <v>44</v>
      </c>
      <c r="H33" s="30" t="n">
        <v>40</v>
      </c>
      <c r="I33" s="30" t="n">
        <v>40.5</v>
      </c>
      <c r="J33" s="30" t="n">
        <v>36</v>
      </c>
      <c r="K33" s="30" t="n">
        <v>41</v>
      </c>
      <c r="L33" s="30" t="n">
        <v>41</v>
      </c>
      <c r="M33" s="30" t="n">
        <v>39.5</v>
      </c>
      <c r="N33" s="30" t="n">
        <v>41</v>
      </c>
      <c r="O33" s="30" t="n">
        <v>41</v>
      </c>
      <c r="P33" s="30" t="n">
        <v>41</v>
      </c>
      <c r="Q33" s="30" t="n">
        <v>41</v>
      </c>
      <c r="R33" s="30" t="n">
        <v>37</v>
      </c>
      <c r="S33" s="30" t="n">
        <v>41</v>
      </c>
      <c r="T33" s="30" t="n">
        <v>41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</v>
      </c>
      <c r="D34" s="30" t="n">
        <v>41</v>
      </c>
      <c r="E34" s="30" t="n">
        <v>41</v>
      </c>
      <c r="F34" s="30" t="n">
        <v>41</v>
      </c>
      <c r="G34" s="30" t="s">
        <v>44</v>
      </c>
      <c r="H34" s="30" t="n">
        <v>40</v>
      </c>
      <c r="I34" s="30" t="n">
        <v>41</v>
      </c>
      <c r="J34" s="30" t="n">
        <v>40</v>
      </c>
      <c r="K34" s="30" t="n">
        <v>41</v>
      </c>
      <c r="L34" s="30" t="n">
        <v>41</v>
      </c>
      <c r="M34" s="30" t="n">
        <v>41</v>
      </c>
      <c r="N34" s="30" t="n">
        <v>41</v>
      </c>
      <c r="O34" s="30" t="n">
        <v>41</v>
      </c>
      <c r="P34" s="30" t="n">
        <v>41</v>
      </c>
      <c r="Q34" s="30" t="n">
        <v>41</v>
      </c>
      <c r="R34" s="30" t="n">
        <v>38</v>
      </c>
      <c r="S34" s="30" t="n">
        <v>41</v>
      </c>
      <c r="T34" s="30" t="n">
        <v>41</v>
      </c>
      <c r="U34" s="30" t="n">
        <v>37</v>
      </c>
      <c r="V34" s="30" t="n">
        <v>40.22</v>
      </c>
      <c r="W34" s="30" t="n">
        <v>40.22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</v>
      </c>
      <c r="D35" s="32" t="n">
        <v>41</v>
      </c>
      <c r="E35" s="32" t="n">
        <v>41.5</v>
      </c>
      <c r="F35" s="32" t="n">
        <v>41</v>
      </c>
      <c r="G35" s="32" t="s">
        <v>44</v>
      </c>
      <c r="H35" s="32" t="n">
        <v>41.5</v>
      </c>
      <c r="I35" s="32" t="n">
        <v>41.5</v>
      </c>
      <c r="J35" s="32" t="n">
        <v>40</v>
      </c>
      <c r="K35" s="32" t="n">
        <v>41.1</v>
      </c>
      <c r="L35" s="32" t="n">
        <v>45</v>
      </c>
      <c r="M35" s="32" t="n">
        <v>41.5</v>
      </c>
      <c r="N35" s="32" t="n">
        <v>41</v>
      </c>
      <c r="O35" s="32" t="n">
        <v>42</v>
      </c>
      <c r="P35" s="32" t="n">
        <v>41</v>
      </c>
      <c r="Q35" s="32" t="n">
        <v>42</v>
      </c>
      <c r="R35" s="32" t="n">
        <v>40</v>
      </c>
      <c r="S35" s="32" t="n">
        <v>41</v>
      </c>
      <c r="T35" s="32" t="n">
        <v>41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5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8</v>
      </c>
      <c r="K36" s="30" t="n">
        <v>153</v>
      </c>
      <c r="L36" s="30" t="n">
        <v>152</v>
      </c>
      <c r="M36" s="30" t="n">
        <v>150</v>
      </c>
      <c r="N36" s="30" t="n">
        <v>153</v>
      </c>
      <c r="O36" s="30" t="n">
        <v>153</v>
      </c>
      <c r="P36" s="30" t="n">
        <v>153</v>
      </c>
      <c r="Q36" s="30" t="n">
        <v>153</v>
      </c>
      <c r="R36" s="30" t="n">
        <v>150</v>
      </c>
      <c r="S36" s="30" t="n">
        <v>156</v>
      </c>
      <c r="T36" s="30" t="n">
        <v>153</v>
      </c>
      <c r="U36" s="30" t="n">
        <v>146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3</v>
      </c>
      <c r="E37" s="30" t="n">
        <v>155</v>
      </c>
      <c r="F37" s="30" t="n">
        <v>154</v>
      </c>
      <c r="G37" s="30" t="n">
        <v>153</v>
      </c>
      <c r="H37" s="30" t="n">
        <v>150</v>
      </c>
      <c r="I37" s="30" t="n">
        <v>154</v>
      </c>
      <c r="J37" s="30" t="n">
        <v>150</v>
      </c>
      <c r="K37" s="30" t="n">
        <v>155</v>
      </c>
      <c r="L37" s="30" t="n">
        <v>152</v>
      </c>
      <c r="M37" s="30" t="n">
        <v>153</v>
      </c>
      <c r="N37" s="30" t="n">
        <v>153</v>
      </c>
      <c r="O37" s="30" t="n">
        <v>155</v>
      </c>
      <c r="P37" s="30" t="n">
        <v>153</v>
      </c>
      <c r="Q37" s="30" t="n">
        <v>155</v>
      </c>
      <c r="R37" s="30" t="n">
        <v>153</v>
      </c>
      <c r="S37" s="30" t="n">
        <v>156</v>
      </c>
      <c r="T37" s="30" t="n">
        <v>153</v>
      </c>
      <c r="U37" s="30" t="n">
        <v>155</v>
      </c>
      <c r="V37" s="30" t="n">
        <v>153.14</v>
      </c>
      <c r="W37" s="30" t="n">
        <v>153.04</v>
      </c>
      <c r="X37" s="30" t="n">
        <v>0.07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3</v>
      </c>
      <c r="E38" s="32" t="n">
        <v>155</v>
      </c>
      <c r="F38" s="32" t="n">
        <v>155</v>
      </c>
      <c r="G38" s="32" t="n">
        <v>154</v>
      </c>
      <c r="H38" s="32" t="n">
        <v>150</v>
      </c>
      <c r="I38" s="32" t="n">
        <v>155</v>
      </c>
      <c r="J38" s="32" t="n">
        <v>150</v>
      </c>
      <c r="K38" s="32" t="n">
        <v>155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5</v>
      </c>
      <c r="S38" s="32" t="n">
        <v>156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</v>
      </c>
      <c r="D39" s="30" t="n">
        <v>2.8</v>
      </c>
      <c r="E39" s="30" t="s">
        <v>36</v>
      </c>
      <c r="F39" s="30" t="n">
        <v>3.18</v>
      </c>
      <c r="G39" s="30" t="s">
        <v>36</v>
      </c>
      <c r="H39" s="30" t="n">
        <v>2.5</v>
      </c>
      <c r="I39" s="30" t="n">
        <v>2.7</v>
      </c>
      <c r="J39" s="30" t="n">
        <v>3.4</v>
      </c>
      <c r="K39" s="30" t="n">
        <v>3.1</v>
      </c>
      <c r="L39" s="30" t="n">
        <v>3.15</v>
      </c>
      <c r="M39" s="30" t="n">
        <v>2.7</v>
      </c>
      <c r="N39" s="30" t="n">
        <v>2.8</v>
      </c>
      <c r="O39" s="30" t="n">
        <v>3.2</v>
      </c>
      <c r="P39" s="30" t="s">
        <v>36</v>
      </c>
      <c r="Q39" s="30" t="n">
        <v>2.7</v>
      </c>
      <c r="R39" s="30" t="n">
        <v>3.5</v>
      </c>
      <c r="S39" s="30" t="s">
        <v>41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8</v>
      </c>
      <c r="E40" s="30" t="s">
        <v>36</v>
      </c>
      <c r="F40" s="30" t="n">
        <v>3.2</v>
      </c>
      <c r="G40" s="30" t="s">
        <v>36</v>
      </c>
      <c r="H40" s="30" t="n">
        <v>2.7</v>
      </c>
      <c r="I40" s="30" t="n">
        <v>2.8</v>
      </c>
      <c r="J40" s="30" t="n">
        <v>3.4</v>
      </c>
      <c r="K40" s="30" t="n">
        <v>3.1</v>
      </c>
      <c r="L40" s="30" t="n">
        <v>3.15</v>
      </c>
      <c r="M40" s="30" t="n">
        <v>3</v>
      </c>
      <c r="N40" s="30" t="n">
        <v>2.8</v>
      </c>
      <c r="O40" s="30" t="n">
        <v>3.2</v>
      </c>
      <c r="P40" s="30" t="s">
        <v>36</v>
      </c>
      <c r="Q40" s="30" t="n">
        <v>2.7</v>
      </c>
      <c r="R40" s="30" t="n">
        <v>3.5</v>
      </c>
      <c r="S40" s="30" t="s">
        <v>41</v>
      </c>
      <c r="T40" s="30" t="n">
        <v>3.1</v>
      </c>
      <c r="U40" s="30" t="n">
        <v>3.2</v>
      </c>
      <c r="V40" s="30" t="n">
        <v>3.02</v>
      </c>
      <c r="W40" s="30" t="n">
        <v>3.02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8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2.9</v>
      </c>
      <c r="J41" s="32" t="n">
        <v>3.4</v>
      </c>
      <c r="K41" s="32" t="n">
        <v>3.2</v>
      </c>
      <c r="L41" s="32" t="n">
        <v>3.15</v>
      </c>
      <c r="M41" s="32" t="n">
        <v>3.1</v>
      </c>
      <c r="N41" s="32" t="n">
        <v>2.8</v>
      </c>
      <c r="O41" s="32" t="n">
        <v>3.2</v>
      </c>
      <c r="P41" s="32" t="s">
        <v>36</v>
      </c>
      <c r="Q41" s="32" t="n">
        <v>2.7</v>
      </c>
      <c r="R41" s="32" t="n">
        <v>3.5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5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3</v>
      </c>
      <c r="L42" s="30" t="n">
        <v>141</v>
      </c>
      <c r="M42" s="30" t="n">
        <v>138</v>
      </c>
      <c r="N42" s="30" t="n">
        <v>143</v>
      </c>
      <c r="O42" s="30" t="n">
        <v>143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4</v>
      </c>
      <c r="E43" s="30" t="n">
        <v>143</v>
      </c>
      <c r="F43" s="30" t="n">
        <v>143</v>
      </c>
      <c r="G43" s="30" t="n">
        <v>143</v>
      </c>
      <c r="H43" s="30" t="n">
        <v>140</v>
      </c>
      <c r="I43" s="30" t="n">
        <v>144</v>
      </c>
      <c r="J43" s="30" t="n">
        <v>138</v>
      </c>
      <c r="K43" s="30" t="n">
        <v>144</v>
      </c>
      <c r="L43" s="30" t="n">
        <v>141</v>
      </c>
      <c r="M43" s="30" t="n">
        <v>138</v>
      </c>
      <c r="N43" s="30" t="n">
        <v>143</v>
      </c>
      <c r="O43" s="30" t="n">
        <v>145</v>
      </c>
      <c r="P43" s="30" t="n">
        <v>140</v>
      </c>
      <c r="Q43" s="30" t="n">
        <v>143</v>
      </c>
      <c r="R43" s="30" t="n">
        <v>143</v>
      </c>
      <c r="S43" s="30" t="n">
        <v>145</v>
      </c>
      <c r="T43" s="30" t="n">
        <v>143</v>
      </c>
      <c r="U43" s="30" t="n">
        <v>143</v>
      </c>
      <c r="V43" s="30" t="n">
        <v>142.06</v>
      </c>
      <c r="W43" s="30" t="n">
        <v>142.06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5</v>
      </c>
      <c r="J44" s="35" t="n">
        <v>138</v>
      </c>
      <c r="K44" s="35" t="n">
        <v>144</v>
      </c>
      <c r="L44" s="35" t="n">
        <v>143</v>
      </c>
      <c r="M44" s="35" t="n">
        <v>143</v>
      </c>
      <c r="N44" s="35" t="n">
        <v>145</v>
      </c>
      <c r="O44" s="35" t="n">
        <v>145</v>
      </c>
      <c r="P44" s="35" t="n">
        <v>140</v>
      </c>
      <c r="Q44" s="35" t="n">
        <v>145</v>
      </c>
      <c r="R44" s="35" t="n">
        <v>145</v>
      </c>
      <c r="S44" s="35" t="n">
        <v>145</v>
      </c>
      <c r="T44" s="35" t="n">
        <v>143</v>
      </c>
      <c r="U44" s="35" t="n">
        <v>14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58</v>
      </c>
      <c r="E4" s="25" t="s">
        <v>12</v>
      </c>
      <c r="F4" s="25" t="s">
        <v>59</v>
      </c>
      <c r="G4" s="25" t="s">
        <v>14</v>
      </c>
      <c r="H4" s="25" t="s">
        <v>60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61</v>
      </c>
      <c r="N4" s="25" t="s">
        <v>21</v>
      </c>
      <c r="O4" s="25" t="s">
        <v>22</v>
      </c>
      <c r="P4" s="25" t="s">
        <v>23</v>
      </c>
      <c r="Q4" s="25" t="s">
        <v>62</v>
      </c>
      <c r="R4" s="25" t="s">
        <v>63</v>
      </c>
      <c r="S4" s="25" t="s">
        <v>26</v>
      </c>
      <c r="T4" s="25" t="s">
        <v>27</v>
      </c>
      <c r="U4" s="25" t="s">
        <v>64</v>
      </c>
      <c r="V4" s="26" t="s">
        <v>29</v>
      </c>
      <c r="W4" s="26" t="s">
        <v>29</v>
      </c>
      <c r="X4" s="23" t="s">
        <v>65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2</v>
      </c>
      <c r="M9" s="30" t="s">
        <v>36</v>
      </c>
      <c r="N9" s="30" t="n">
        <v>6.34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7</v>
      </c>
      <c r="D10" s="30" t="n">
        <v>6.94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</v>
      </c>
      <c r="L10" s="30" t="n">
        <v>6.2</v>
      </c>
      <c r="M10" s="30" t="s">
        <v>36</v>
      </c>
      <c r="N10" s="30" t="n">
        <v>6.34</v>
      </c>
      <c r="O10" s="30" t="n">
        <v>6.7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.1</v>
      </c>
      <c r="U10" s="30" t="s">
        <v>36</v>
      </c>
      <c r="V10" s="30" t="n">
        <v>6.39</v>
      </c>
      <c r="W10" s="30" t="n">
        <v>6.41</v>
      </c>
      <c r="X10" s="30" t="n">
        <v>-0.3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4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</v>
      </c>
      <c r="M11" s="32" t="s">
        <v>36</v>
      </c>
      <c r="N11" s="32" t="n">
        <v>6.4</v>
      </c>
      <c r="O11" s="32" t="n">
        <v>6.7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87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90</v>
      </c>
      <c r="M12" s="30" t="s">
        <v>36</v>
      </c>
      <c r="N12" s="30" t="n">
        <v>390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8</v>
      </c>
      <c r="D13" s="30" t="s">
        <v>41</v>
      </c>
      <c r="E13" s="30" t="s">
        <v>36</v>
      </c>
      <c r="F13" s="30" t="n">
        <v>394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00</v>
      </c>
      <c r="M13" s="30" t="s">
        <v>36</v>
      </c>
      <c r="N13" s="30" t="n">
        <v>390</v>
      </c>
      <c r="O13" s="30" t="n">
        <v>408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90</v>
      </c>
      <c r="U13" s="30" t="s">
        <v>36</v>
      </c>
      <c r="V13" s="30" t="n">
        <v>401.45</v>
      </c>
      <c r="W13" s="30" t="n">
        <v>401.91</v>
      </c>
      <c r="X13" s="30" t="n">
        <v>-0.1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3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30</v>
      </c>
      <c r="M14" s="32" t="s">
        <v>36</v>
      </c>
      <c r="N14" s="32" t="n">
        <v>394</v>
      </c>
      <c r="O14" s="32" t="n">
        <v>408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4</v>
      </c>
      <c r="W16" s="30" t="n">
        <v>14.6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5.5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90</v>
      </c>
      <c r="L18" s="30" t="s">
        <v>44</v>
      </c>
      <c r="M18" s="30" t="n">
        <v>18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7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s">
        <v>44</v>
      </c>
      <c r="M19" s="30" t="n">
        <v>185</v>
      </c>
      <c r="N19" s="30" t="s">
        <v>44</v>
      </c>
      <c r="O19" s="30" t="s">
        <v>36</v>
      </c>
      <c r="P19" s="30" t="n">
        <v>180</v>
      </c>
      <c r="Q19" s="30" t="n">
        <v>180</v>
      </c>
      <c r="R19" s="30" t="n">
        <v>190</v>
      </c>
      <c r="S19" s="30" t="s">
        <v>36</v>
      </c>
      <c r="T19" s="30" t="n">
        <v>240</v>
      </c>
      <c r="U19" s="30" t="s">
        <v>36</v>
      </c>
      <c r="V19" s="30" t="n">
        <v>188.57</v>
      </c>
      <c r="W19" s="30" t="n">
        <v>187.55</v>
      </c>
      <c r="X19" s="30" t="n">
        <v>0.5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40</v>
      </c>
      <c r="D20" s="32" t="n">
        <v>245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s">
        <v>44</v>
      </c>
      <c r="M20" s="32" t="n">
        <v>185</v>
      </c>
      <c r="N20" s="32" t="s">
        <v>44</v>
      </c>
      <c r="O20" s="32" t="s">
        <v>36</v>
      </c>
      <c r="P20" s="32" t="n">
        <v>190</v>
      </c>
      <c r="Q20" s="32" t="n">
        <v>190</v>
      </c>
      <c r="R20" s="32" t="n">
        <v>215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60</v>
      </c>
      <c r="E21" s="30" t="s">
        <v>44</v>
      </c>
      <c r="F21" s="30" t="s">
        <v>36</v>
      </c>
      <c r="G21" s="30" t="n">
        <v>136</v>
      </c>
      <c r="H21" s="30" t="s">
        <v>36</v>
      </c>
      <c r="I21" s="30" t="n">
        <v>140</v>
      </c>
      <c r="J21" s="30" t="n">
        <v>130</v>
      </c>
      <c r="K21" s="30" t="n">
        <v>150</v>
      </c>
      <c r="L21" s="30" t="s">
        <v>44</v>
      </c>
      <c r="M21" s="30" t="n">
        <v>130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2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70</v>
      </c>
      <c r="D22" s="30" t="n">
        <v>160</v>
      </c>
      <c r="E22" s="30" t="s">
        <v>44</v>
      </c>
      <c r="F22" s="30" t="s">
        <v>36</v>
      </c>
      <c r="G22" s="30" t="n">
        <v>138</v>
      </c>
      <c r="H22" s="30" t="s">
        <v>36</v>
      </c>
      <c r="I22" s="30" t="n">
        <v>150</v>
      </c>
      <c r="J22" s="30" t="n">
        <v>150</v>
      </c>
      <c r="K22" s="30" t="n">
        <v>155</v>
      </c>
      <c r="L22" s="30" t="s">
        <v>44</v>
      </c>
      <c r="M22" s="30" t="n">
        <v>13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35</v>
      </c>
      <c r="S22" s="30" t="s">
        <v>36</v>
      </c>
      <c r="T22" s="30" t="s">
        <v>36</v>
      </c>
      <c r="U22" s="30" t="n">
        <v>140</v>
      </c>
      <c r="V22" s="30" t="n">
        <v>142.42</v>
      </c>
      <c r="W22" s="30" t="n">
        <v>142.21</v>
      </c>
      <c r="X22" s="30" t="n">
        <v>0.15</v>
      </c>
    </row>
    <row r="23" customFormat="false" ht="15.95" hidden="false" customHeight="true" outlineLevel="0" collapsed="false">
      <c r="A23" s="28"/>
      <c r="B23" s="31" t="s">
        <v>38</v>
      </c>
      <c r="C23" s="32" t="n">
        <v>180</v>
      </c>
      <c r="D23" s="32" t="n">
        <v>17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60</v>
      </c>
      <c r="J23" s="32" t="n">
        <v>150</v>
      </c>
      <c r="K23" s="32" t="n">
        <v>160</v>
      </c>
      <c r="L23" s="32" t="s">
        <v>44</v>
      </c>
      <c r="M23" s="32" t="n">
        <v>13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77</v>
      </c>
      <c r="Q24" s="30" t="s">
        <v>36</v>
      </c>
      <c r="R24" s="30" t="s">
        <v>36</v>
      </c>
      <c r="S24" s="30" t="s">
        <v>36</v>
      </c>
      <c r="T24" s="30" t="n">
        <v>365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2</v>
      </c>
      <c r="Q25" s="30" t="s">
        <v>36</v>
      </c>
      <c r="R25" s="30" t="s">
        <v>36</v>
      </c>
      <c r="S25" s="30" t="s">
        <v>36</v>
      </c>
      <c r="T25" s="30" t="n">
        <v>388.6</v>
      </c>
      <c r="U25" s="30" t="s">
        <v>36</v>
      </c>
      <c r="V25" s="30" t="n">
        <v>378.87</v>
      </c>
      <c r="W25" s="30" t="n">
        <v>361.56</v>
      </c>
      <c r="X25" s="30" t="n">
        <v>4.79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82</v>
      </c>
      <c r="Q26" s="32" t="s">
        <v>36</v>
      </c>
      <c r="R26" s="32" t="s">
        <v>36</v>
      </c>
      <c r="S26" s="32" t="s">
        <v>36</v>
      </c>
      <c r="T26" s="32" t="n">
        <v>394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</v>
      </c>
      <c r="D27" s="30" t="n">
        <v>36</v>
      </c>
      <c r="E27" s="30" t="n">
        <v>36</v>
      </c>
      <c r="F27" s="30" t="n">
        <v>36</v>
      </c>
      <c r="G27" s="30" t="n">
        <v>37</v>
      </c>
      <c r="H27" s="30" t="n">
        <v>35.5</v>
      </c>
      <c r="I27" s="30" t="n">
        <v>37.2</v>
      </c>
      <c r="J27" s="30" t="n">
        <v>35</v>
      </c>
      <c r="K27" s="30" t="n">
        <v>36.4</v>
      </c>
      <c r="L27" s="30" t="n">
        <v>35.5</v>
      </c>
      <c r="M27" s="30" t="n">
        <v>36</v>
      </c>
      <c r="N27" s="30" t="n">
        <v>36</v>
      </c>
      <c r="O27" s="30" t="n">
        <v>36</v>
      </c>
      <c r="P27" s="30" t="n">
        <v>36</v>
      </c>
      <c r="Q27" s="30" t="n">
        <v>38.4</v>
      </c>
      <c r="R27" s="30" t="n">
        <v>35</v>
      </c>
      <c r="S27" s="30" t="n">
        <v>36</v>
      </c>
      <c r="T27" s="30" t="n">
        <v>36</v>
      </c>
      <c r="U27" s="30" t="n">
        <v>3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1</v>
      </c>
      <c r="D28" s="30" t="n">
        <v>36</v>
      </c>
      <c r="E28" s="30" t="n">
        <v>36</v>
      </c>
      <c r="F28" s="30" t="n">
        <v>36</v>
      </c>
      <c r="G28" s="30" t="n">
        <v>38</v>
      </c>
      <c r="H28" s="30" t="n">
        <v>36</v>
      </c>
      <c r="I28" s="30" t="n">
        <v>37.4</v>
      </c>
      <c r="J28" s="30" t="n">
        <v>35</v>
      </c>
      <c r="K28" s="30" t="n">
        <v>36.4</v>
      </c>
      <c r="L28" s="30" t="n">
        <v>36</v>
      </c>
      <c r="M28" s="30" t="n">
        <v>36</v>
      </c>
      <c r="N28" s="30" t="n">
        <v>36</v>
      </c>
      <c r="O28" s="30" t="n">
        <v>36</v>
      </c>
      <c r="P28" s="30" t="n">
        <v>36</v>
      </c>
      <c r="Q28" s="30" t="n">
        <v>38.4</v>
      </c>
      <c r="R28" s="30" t="n">
        <v>36</v>
      </c>
      <c r="S28" s="30" t="n">
        <v>36</v>
      </c>
      <c r="T28" s="30" t="n">
        <v>36</v>
      </c>
      <c r="U28" s="30" t="n">
        <v>40</v>
      </c>
      <c r="V28" s="30" t="n">
        <v>36.35</v>
      </c>
      <c r="W28" s="30" t="n">
        <v>36.23</v>
      </c>
      <c r="X28" s="30" t="n">
        <v>0.33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6</v>
      </c>
      <c r="E29" s="32" t="n">
        <v>36</v>
      </c>
      <c r="F29" s="32" t="n">
        <v>36</v>
      </c>
      <c r="G29" s="32" t="n">
        <v>39</v>
      </c>
      <c r="H29" s="32" t="n">
        <v>38.4</v>
      </c>
      <c r="I29" s="32" t="n">
        <v>37.8</v>
      </c>
      <c r="J29" s="32" t="n">
        <v>36</v>
      </c>
      <c r="K29" s="32" t="n">
        <v>36.6</v>
      </c>
      <c r="L29" s="32" t="n">
        <v>43.14</v>
      </c>
      <c r="M29" s="32" t="n">
        <v>38.2</v>
      </c>
      <c r="N29" s="32" t="n">
        <v>36</v>
      </c>
      <c r="O29" s="32" t="n">
        <v>36.3</v>
      </c>
      <c r="P29" s="32" t="n">
        <v>36</v>
      </c>
      <c r="Q29" s="32" t="n">
        <v>38.7</v>
      </c>
      <c r="R29" s="32" t="n">
        <v>37</v>
      </c>
      <c r="S29" s="32" t="n">
        <v>36</v>
      </c>
      <c r="T29" s="32" t="n">
        <v>36</v>
      </c>
      <c r="U29" s="32" t="n">
        <v>41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2.5</v>
      </c>
      <c r="D30" s="30" t="n">
        <v>62.5</v>
      </c>
      <c r="E30" s="30" t="n">
        <v>62</v>
      </c>
      <c r="F30" s="30" t="n">
        <v>62.5</v>
      </c>
      <c r="G30" s="30" t="n">
        <v>67</v>
      </c>
      <c r="H30" s="30" t="n">
        <v>62</v>
      </c>
      <c r="I30" s="30" t="n">
        <v>63.4</v>
      </c>
      <c r="J30" s="30" t="n">
        <v>69</v>
      </c>
      <c r="K30" s="30" t="n">
        <v>62.7</v>
      </c>
      <c r="L30" s="30" t="n">
        <v>62.5</v>
      </c>
      <c r="M30" s="30" t="n">
        <v>63</v>
      </c>
      <c r="N30" s="30" t="n">
        <v>62.5</v>
      </c>
      <c r="O30" s="30" t="n">
        <v>62.5</v>
      </c>
      <c r="P30" s="30" t="n">
        <v>62.5</v>
      </c>
      <c r="Q30" s="30" t="n">
        <v>63.6</v>
      </c>
      <c r="R30" s="30" t="n">
        <v>63</v>
      </c>
      <c r="S30" s="30" t="n">
        <v>62.5</v>
      </c>
      <c r="T30" s="30" t="n">
        <v>62.5</v>
      </c>
      <c r="U30" s="30" t="n">
        <v>67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2.5</v>
      </c>
      <c r="D31" s="30" t="n">
        <v>62.5</v>
      </c>
      <c r="E31" s="30" t="n">
        <v>62</v>
      </c>
      <c r="F31" s="30" t="n">
        <v>62.5</v>
      </c>
      <c r="G31" s="30" t="n">
        <v>68</v>
      </c>
      <c r="H31" s="30" t="n">
        <v>62</v>
      </c>
      <c r="I31" s="30" t="n">
        <v>63.6</v>
      </c>
      <c r="J31" s="30" t="n">
        <v>70.5</v>
      </c>
      <c r="K31" s="30" t="n">
        <v>62.7</v>
      </c>
      <c r="L31" s="30" t="n">
        <v>62.5</v>
      </c>
      <c r="M31" s="30" t="n">
        <v>64</v>
      </c>
      <c r="N31" s="30" t="n">
        <v>62.5</v>
      </c>
      <c r="O31" s="30" t="n">
        <v>62.5</v>
      </c>
      <c r="P31" s="30" t="n">
        <v>62.5</v>
      </c>
      <c r="Q31" s="30" t="n">
        <v>63.6</v>
      </c>
      <c r="R31" s="30" t="n">
        <v>64</v>
      </c>
      <c r="S31" s="30" t="n">
        <v>62.5</v>
      </c>
      <c r="T31" s="30" t="n">
        <v>62.5</v>
      </c>
      <c r="U31" s="30" t="n">
        <v>70</v>
      </c>
      <c r="V31" s="30" t="n">
        <v>63.24</v>
      </c>
      <c r="W31" s="30" t="n">
        <v>63.92</v>
      </c>
      <c r="X31" s="30" t="n">
        <v>-1.06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2.5</v>
      </c>
      <c r="D32" s="32" t="n">
        <v>62.5</v>
      </c>
      <c r="E32" s="32" t="n">
        <v>62.5</v>
      </c>
      <c r="F32" s="32" t="n">
        <v>62.5</v>
      </c>
      <c r="G32" s="32" t="n">
        <v>70</v>
      </c>
      <c r="H32" s="32" t="n">
        <v>63.6</v>
      </c>
      <c r="I32" s="32" t="n">
        <v>64.6</v>
      </c>
      <c r="J32" s="32" t="n">
        <v>70.5</v>
      </c>
      <c r="K32" s="32" t="n">
        <v>62.9</v>
      </c>
      <c r="L32" s="32" t="n">
        <v>69.5</v>
      </c>
      <c r="M32" s="32" t="n">
        <v>64.6</v>
      </c>
      <c r="N32" s="32" t="n">
        <v>62.5</v>
      </c>
      <c r="O32" s="32" t="n">
        <v>63</v>
      </c>
      <c r="P32" s="32" t="n">
        <v>62.5</v>
      </c>
      <c r="Q32" s="32" t="n">
        <v>63.6</v>
      </c>
      <c r="R32" s="32" t="n">
        <v>65</v>
      </c>
      <c r="S32" s="32" t="n">
        <v>62.5</v>
      </c>
      <c r="T32" s="32" t="n">
        <v>62.5</v>
      </c>
      <c r="U32" s="32" t="n">
        <v>7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</v>
      </c>
      <c r="D33" s="30" t="n">
        <v>41</v>
      </c>
      <c r="E33" s="30" t="n">
        <v>41</v>
      </c>
      <c r="F33" s="30" t="n">
        <v>41</v>
      </c>
      <c r="G33" s="30" t="s">
        <v>44</v>
      </c>
      <c r="H33" s="30" t="n">
        <v>40</v>
      </c>
      <c r="I33" s="30" t="n">
        <v>40.5</v>
      </c>
      <c r="J33" s="30" t="n">
        <v>36</v>
      </c>
      <c r="K33" s="30" t="n">
        <v>41</v>
      </c>
      <c r="L33" s="30" t="n">
        <v>41</v>
      </c>
      <c r="M33" s="30" t="n">
        <v>39.5</v>
      </c>
      <c r="N33" s="30" t="n">
        <v>41</v>
      </c>
      <c r="O33" s="30" t="n">
        <v>41</v>
      </c>
      <c r="P33" s="30" t="n">
        <v>41</v>
      </c>
      <c r="Q33" s="30" t="n">
        <v>41</v>
      </c>
      <c r="R33" s="30" t="n">
        <v>37</v>
      </c>
      <c r="S33" s="30" t="n">
        <v>41</v>
      </c>
      <c r="T33" s="30" t="n">
        <v>41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</v>
      </c>
      <c r="D34" s="30" t="n">
        <v>41</v>
      </c>
      <c r="E34" s="30" t="n">
        <v>41</v>
      </c>
      <c r="F34" s="30" t="n">
        <v>41</v>
      </c>
      <c r="G34" s="30" t="s">
        <v>44</v>
      </c>
      <c r="H34" s="30" t="n">
        <v>40</v>
      </c>
      <c r="I34" s="30" t="n">
        <v>41</v>
      </c>
      <c r="J34" s="30" t="n">
        <v>40</v>
      </c>
      <c r="K34" s="30" t="n">
        <v>41</v>
      </c>
      <c r="L34" s="30" t="n">
        <v>41</v>
      </c>
      <c r="M34" s="30" t="n">
        <v>41</v>
      </c>
      <c r="N34" s="30" t="n">
        <v>41</v>
      </c>
      <c r="O34" s="30" t="n">
        <v>41</v>
      </c>
      <c r="P34" s="30" t="n">
        <v>41</v>
      </c>
      <c r="Q34" s="30" t="n">
        <v>41</v>
      </c>
      <c r="R34" s="30" t="n">
        <v>38</v>
      </c>
      <c r="S34" s="30" t="n">
        <v>41</v>
      </c>
      <c r="T34" s="30" t="n">
        <v>41</v>
      </c>
      <c r="U34" s="30" t="n">
        <v>37</v>
      </c>
      <c r="V34" s="30" t="n">
        <v>40.22</v>
      </c>
      <c r="W34" s="30" t="n">
        <v>40.22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</v>
      </c>
      <c r="D35" s="32" t="n">
        <v>41</v>
      </c>
      <c r="E35" s="32" t="n">
        <v>41.5</v>
      </c>
      <c r="F35" s="32" t="n">
        <v>41</v>
      </c>
      <c r="G35" s="32" t="s">
        <v>44</v>
      </c>
      <c r="H35" s="32" t="n">
        <v>41.5</v>
      </c>
      <c r="I35" s="32" t="n">
        <v>41.5</v>
      </c>
      <c r="J35" s="32" t="n">
        <v>40</v>
      </c>
      <c r="K35" s="32" t="n">
        <v>41.1</v>
      </c>
      <c r="L35" s="32" t="n">
        <v>45</v>
      </c>
      <c r="M35" s="32" t="n">
        <v>41.5</v>
      </c>
      <c r="N35" s="32" t="n">
        <v>41</v>
      </c>
      <c r="O35" s="32" t="n">
        <v>42</v>
      </c>
      <c r="P35" s="32" t="n">
        <v>41</v>
      </c>
      <c r="Q35" s="32" t="n">
        <v>42</v>
      </c>
      <c r="R35" s="32" t="n">
        <v>40</v>
      </c>
      <c r="S35" s="32" t="n">
        <v>41</v>
      </c>
      <c r="T35" s="32" t="n">
        <v>41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5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8</v>
      </c>
      <c r="K36" s="30" t="n">
        <v>153</v>
      </c>
      <c r="L36" s="30" t="n">
        <v>152</v>
      </c>
      <c r="M36" s="30" t="n">
        <v>150</v>
      </c>
      <c r="N36" s="30" t="n">
        <v>153</v>
      </c>
      <c r="O36" s="30" t="n">
        <v>153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6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3</v>
      </c>
      <c r="E37" s="30" t="n">
        <v>153</v>
      </c>
      <c r="F37" s="30" t="n">
        <v>154</v>
      </c>
      <c r="G37" s="30" t="n">
        <v>153</v>
      </c>
      <c r="H37" s="30" t="n">
        <v>150</v>
      </c>
      <c r="I37" s="30" t="n">
        <v>155</v>
      </c>
      <c r="J37" s="30" t="n">
        <v>150</v>
      </c>
      <c r="K37" s="30" t="n">
        <v>155</v>
      </c>
      <c r="L37" s="30" t="n">
        <v>152</v>
      </c>
      <c r="M37" s="30" t="n">
        <v>153</v>
      </c>
      <c r="N37" s="30" t="n">
        <v>153</v>
      </c>
      <c r="O37" s="30" t="n">
        <v>155</v>
      </c>
      <c r="P37" s="30" t="n">
        <v>153</v>
      </c>
      <c r="Q37" s="30" t="n">
        <v>155</v>
      </c>
      <c r="R37" s="30" t="n">
        <v>153</v>
      </c>
      <c r="S37" s="30" t="n">
        <v>155</v>
      </c>
      <c r="T37" s="30" t="n">
        <v>153</v>
      </c>
      <c r="U37" s="30" t="n">
        <v>154</v>
      </c>
      <c r="V37" s="30" t="n">
        <v>153.06</v>
      </c>
      <c r="W37" s="30" t="n">
        <v>153.14</v>
      </c>
      <c r="X37" s="30" t="n">
        <v>-0.05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3</v>
      </c>
      <c r="E38" s="32" t="n">
        <v>153</v>
      </c>
      <c r="F38" s="32" t="n">
        <v>155</v>
      </c>
      <c r="G38" s="32" t="n">
        <v>154</v>
      </c>
      <c r="H38" s="32" t="n">
        <v>150</v>
      </c>
      <c r="I38" s="32" t="n">
        <v>156</v>
      </c>
      <c r="J38" s="32" t="n">
        <v>150</v>
      </c>
      <c r="K38" s="32" t="n">
        <v>155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5</v>
      </c>
      <c r="S38" s="32" t="n">
        <v>155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</v>
      </c>
      <c r="D39" s="30" t="n">
        <v>2.8</v>
      </c>
      <c r="E39" s="30" t="s">
        <v>36</v>
      </c>
      <c r="F39" s="30" t="n">
        <v>3.18</v>
      </c>
      <c r="G39" s="30" t="s">
        <v>36</v>
      </c>
      <c r="H39" s="30" t="n">
        <v>2.5</v>
      </c>
      <c r="I39" s="30" t="n">
        <v>2.7</v>
      </c>
      <c r="J39" s="30" t="n">
        <v>3.4</v>
      </c>
      <c r="K39" s="30" t="n">
        <v>2.9</v>
      </c>
      <c r="L39" s="30" t="n">
        <v>3.15</v>
      </c>
      <c r="M39" s="30" t="n">
        <v>2.7</v>
      </c>
      <c r="N39" s="30" t="n">
        <v>2.8</v>
      </c>
      <c r="O39" s="30" t="n">
        <v>3.2</v>
      </c>
      <c r="P39" s="30" t="s">
        <v>36</v>
      </c>
      <c r="Q39" s="30" t="n">
        <v>2.7</v>
      </c>
      <c r="R39" s="30" t="n">
        <v>3.5</v>
      </c>
      <c r="S39" s="30" t="s">
        <v>41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8</v>
      </c>
      <c r="E40" s="30" t="s">
        <v>36</v>
      </c>
      <c r="F40" s="30" t="n">
        <v>3.2</v>
      </c>
      <c r="G40" s="30" t="s">
        <v>36</v>
      </c>
      <c r="H40" s="30" t="n">
        <v>2.7</v>
      </c>
      <c r="I40" s="30" t="n">
        <v>2.8</v>
      </c>
      <c r="J40" s="30" t="n">
        <v>3.4</v>
      </c>
      <c r="K40" s="30" t="n">
        <v>3.1</v>
      </c>
      <c r="L40" s="30" t="n">
        <v>3.15</v>
      </c>
      <c r="M40" s="30" t="n">
        <v>3</v>
      </c>
      <c r="N40" s="30" t="n">
        <v>2.8</v>
      </c>
      <c r="O40" s="30" t="n">
        <v>3.2</v>
      </c>
      <c r="P40" s="30" t="s">
        <v>36</v>
      </c>
      <c r="Q40" s="30" t="n">
        <v>2.7</v>
      </c>
      <c r="R40" s="30" t="n">
        <v>3.5</v>
      </c>
      <c r="S40" s="30" t="s">
        <v>41</v>
      </c>
      <c r="T40" s="30" t="n">
        <v>3.1</v>
      </c>
      <c r="U40" s="30" t="n">
        <v>3.2</v>
      </c>
      <c r="V40" s="30" t="n">
        <v>3.02</v>
      </c>
      <c r="W40" s="30" t="n">
        <v>3.02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8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2.9</v>
      </c>
      <c r="J41" s="32" t="n">
        <v>3.4</v>
      </c>
      <c r="K41" s="32" t="n">
        <v>3.2</v>
      </c>
      <c r="L41" s="32" t="n">
        <v>3.15</v>
      </c>
      <c r="M41" s="32" t="n">
        <v>3.1</v>
      </c>
      <c r="N41" s="32" t="n">
        <v>2.8</v>
      </c>
      <c r="O41" s="32" t="n">
        <v>3.2</v>
      </c>
      <c r="P41" s="32" t="s">
        <v>36</v>
      </c>
      <c r="Q41" s="32" t="n">
        <v>2.7</v>
      </c>
      <c r="R41" s="32" t="n">
        <v>3.5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5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3</v>
      </c>
      <c r="L42" s="30" t="n">
        <v>141</v>
      </c>
      <c r="M42" s="30" t="n">
        <v>138</v>
      </c>
      <c r="N42" s="30" t="n">
        <v>143</v>
      </c>
      <c r="O42" s="30" t="n">
        <v>143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4</v>
      </c>
      <c r="E43" s="30" t="n">
        <v>143</v>
      </c>
      <c r="F43" s="30" t="n">
        <v>143</v>
      </c>
      <c r="G43" s="30" t="n">
        <v>143</v>
      </c>
      <c r="H43" s="30" t="n">
        <v>140</v>
      </c>
      <c r="I43" s="30" t="n">
        <v>145</v>
      </c>
      <c r="J43" s="30" t="n">
        <v>138</v>
      </c>
      <c r="K43" s="30" t="n">
        <v>144</v>
      </c>
      <c r="L43" s="30" t="n">
        <v>141</v>
      </c>
      <c r="M43" s="30" t="n">
        <v>138</v>
      </c>
      <c r="N43" s="30" t="n">
        <v>143</v>
      </c>
      <c r="O43" s="30" t="n">
        <v>145</v>
      </c>
      <c r="P43" s="30" t="n">
        <v>140</v>
      </c>
      <c r="Q43" s="30" t="n">
        <v>143</v>
      </c>
      <c r="R43" s="30" t="n">
        <v>145</v>
      </c>
      <c r="S43" s="30" t="n">
        <v>145</v>
      </c>
      <c r="T43" s="30" t="n">
        <v>143</v>
      </c>
      <c r="U43" s="30" t="n">
        <v>143</v>
      </c>
      <c r="V43" s="30" t="n">
        <v>142.2</v>
      </c>
      <c r="W43" s="30" t="n">
        <v>142.06</v>
      </c>
      <c r="X43" s="30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6</v>
      </c>
      <c r="J44" s="35" t="n">
        <v>138</v>
      </c>
      <c r="K44" s="35" t="n">
        <v>145</v>
      </c>
      <c r="L44" s="35" t="n">
        <v>143</v>
      </c>
      <c r="M44" s="35" t="n">
        <v>143</v>
      </c>
      <c r="N44" s="35" t="n">
        <v>145</v>
      </c>
      <c r="O44" s="35" t="n">
        <v>145</v>
      </c>
      <c r="P44" s="35" t="n">
        <v>140</v>
      </c>
      <c r="Q44" s="35" t="n">
        <v>145</v>
      </c>
      <c r="R44" s="35" t="n">
        <v>148</v>
      </c>
      <c r="S44" s="35" t="n">
        <v>145</v>
      </c>
      <c r="T44" s="35" t="n">
        <v>143</v>
      </c>
      <c r="U44" s="35" t="n">
        <v>14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66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67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3-31T14:23:21Z</cp:lastPrinted>
  <dcterms:modified xsi:type="dcterms:W3CDTF">2016-03-31T14:27:10Z</dcterms:modified>
  <cp:revision>0</cp:revision>
  <dc:subject/>
  <dc:title/>
</cp:coreProperties>
</file>