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localSheetId="0" name="_xlnm.Print_Area" vbProcedure="false">'dia 05'!$A$1:$X$47</definedName>
    <definedName function="false" hidden="false" localSheetId="1" name="_xlnm.Print_Area" vbProcedure="false">'dia 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7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3</v>
      </c>
      <c r="W10" s="30" t="n">
        <v>6.34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8</v>
      </c>
      <c r="L12" s="30" t="n">
        <v>39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6.7</v>
      </c>
      <c r="W13" s="30" t="n">
        <v>397.3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1.56</v>
      </c>
      <c r="W19" s="30" t="n">
        <v>192.93</v>
      </c>
      <c r="X19" s="30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0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4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50</v>
      </c>
      <c r="S22" s="30" t="s">
        <v>36</v>
      </c>
      <c r="T22" s="30" t="s">
        <v>36</v>
      </c>
      <c r="U22" s="30" t="n">
        <v>140</v>
      </c>
      <c r="V22" s="30" t="n">
        <v>144.45</v>
      </c>
      <c r="W22" s="30" t="n">
        <v>147.5</v>
      </c>
      <c r="X22" s="30" t="n">
        <v>-2.0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78.8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</v>
      </c>
      <c r="I27" s="30" t="n">
        <v>37.7</v>
      </c>
      <c r="J27" s="30" t="n">
        <v>36</v>
      </c>
      <c r="K27" s="30" t="n">
        <v>36.4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7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36.5</v>
      </c>
      <c r="I28" s="30" t="n">
        <v>37.9</v>
      </c>
      <c r="J28" s="30" t="n">
        <v>36</v>
      </c>
      <c r="K28" s="30" t="n">
        <v>36.4</v>
      </c>
      <c r="L28" s="30" t="n">
        <v>36.5</v>
      </c>
      <c r="M28" s="30" t="n">
        <v>38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40</v>
      </c>
      <c r="S28" s="30" t="n">
        <v>36.5</v>
      </c>
      <c r="T28" s="30" t="n">
        <v>36.5</v>
      </c>
      <c r="U28" s="30" t="n">
        <v>40</v>
      </c>
      <c r="V28" s="30" t="n">
        <v>37.13</v>
      </c>
      <c r="W28" s="30" t="n">
        <v>36.67</v>
      </c>
      <c r="X28" s="30" t="n">
        <v>1.25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9</v>
      </c>
      <c r="H29" s="32" t="n">
        <v>41</v>
      </c>
      <c r="I29" s="32" t="n">
        <v>38.3</v>
      </c>
      <c r="J29" s="32" t="n">
        <v>38</v>
      </c>
      <c r="K29" s="32" t="n">
        <v>36.9</v>
      </c>
      <c r="L29" s="32" t="n">
        <v>43</v>
      </c>
      <c r="M29" s="32" t="n">
        <v>40.8</v>
      </c>
      <c r="N29" s="32" t="n">
        <v>36.5</v>
      </c>
      <c r="O29" s="32" t="n">
        <v>36.8</v>
      </c>
      <c r="P29" s="32" t="n">
        <v>36.5</v>
      </c>
      <c r="Q29" s="32" t="n">
        <v>41</v>
      </c>
      <c r="R29" s="32" t="n">
        <v>40</v>
      </c>
      <c r="S29" s="32" t="n">
        <v>36.5</v>
      </c>
      <c r="T29" s="32" t="n">
        <v>36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</v>
      </c>
      <c r="D30" s="30" t="n">
        <v>63</v>
      </c>
      <c r="E30" s="30" t="n">
        <v>63.5</v>
      </c>
      <c r="F30" s="30" t="n">
        <v>63</v>
      </c>
      <c r="G30" s="30" t="n">
        <v>67</v>
      </c>
      <c r="H30" s="30" t="n">
        <v>62.5</v>
      </c>
      <c r="I30" s="30" t="n">
        <v>63.9</v>
      </c>
      <c r="J30" s="30" t="n">
        <v>68.5</v>
      </c>
      <c r="K30" s="30" t="n">
        <v>63.1</v>
      </c>
      <c r="L30" s="30" t="n">
        <v>63</v>
      </c>
      <c r="M30" s="30" t="n">
        <v>62.5</v>
      </c>
      <c r="N30" s="30" t="n">
        <v>63</v>
      </c>
      <c r="O30" s="30" t="n">
        <v>63</v>
      </c>
      <c r="P30" s="30" t="n">
        <v>63</v>
      </c>
      <c r="Q30" s="30" t="n">
        <v>64.1</v>
      </c>
      <c r="R30" s="30" t="n">
        <v>63</v>
      </c>
      <c r="S30" s="30" t="n">
        <v>63</v>
      </c>
      <c r="T30" s="30" t="n">
        <v>63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</v>
      </c>
      <c r="D31" s="30" t="n">
        <v>63</v>
      </c>
      <c r="E31" s="30" t="n">
        <v>63.5</v>
      </c>
      <c r="F31" s="30" t="n">
        <v>63</v>
      </c>
      <c r="G31" s="30" t="n">
        <v>68</v>
      </c>
      <c r="H31" s="30" t="n">
        <v>63</v>
      </c>
      <c r="I31" s="30" t="n">
        <v>64.1</v>
      </c>
      <c r="J31" s="30" t="n">
        <v>71</v>
      </c>
      <c r="K31" s="30" t="n">
        <v>63.1</v>
      </c>
      <c r="L31" s="30" t="n">
        <v>63</v>
      </c>
      <c r="M31" s="30" t="n">
        <v>63.6</v>
      </c>
      <c r="N31" s="30" t="n">
        <v>63</v>
      </c>
      <c r="O31" s="30" t="n">
        <v>63</v>
      </c>
      <c r="P31" s="30" t="n">
        <v>63</v>
      </c>
      <c r="Q31" s="30" t="n">
        <v>64.1</v>
      </c>
      <c r="R31" s="30" t="n">
        <v>67</v>
      </c>
      <c r="S31" s="30" t="n">
        <v>63</v>
      </c>
      <c r="T31" s="30" t="n">
        <v>63</v>
      </c>
      <c r="U31" s="30" t="n">
        <v>69</v>
      </c>
      <c r="V31" s="30" t="n">
        <v>64.13</v>
      </c>
      <c r="W31" s="30" t="n">
        <v>63.58</v>
      </c>
      <c r="X31" s="30" t="n">
        <v>0.8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</v>
      </c>
      <c r="D32" s="32" t="n">
        <v>63</v>
      </c>
      <c r="E32" s="32" t="n">
        <v>63.5</v>
      </c>
      <c r="F32" s="32" t="n">
        <v>63</v>
      </c>
      <c r="G32" s="32" t="n">
        <v>70</v>
      </c>
      <c r="H32" s="32" t="n">
        <v>64.1</v>
      </c>
      <c r="I32" s="32" t="n">
        <v>65.1</v>
      </c>
      <c r="J32" s="32" t="n">
        <v>71</v>
      </c>
      <c r="K32" s="32" t="n">
        <v>63.5</v>
      </c>
      <c r="L32" s="32" t="n">
        <v>70</v>
      </c>
      <c r="M32" s="32" t="n">
        <v>64.1</v>
      </c>
      <c r="N32" s="32" t="n">
        <v>63</v>
      </c>
      <c r="O32" s="32" t="n">
        <v>63.5</v>
      </c>
      <c r="P32" s="32" t="n">
        <v>63</v>
      </c>
      <c r="Q32" s="32" t="n">
        <v>64.1</v>
      </c>
      <c r="R32" s="32" t="n">
        <v>68</v>
      </c>
      <c r="S32" s="32" t="n">
        <v>63</v>
      </c>
      <c r="T32" s="32" t="n">
        <v>63</v>
      </c>
      <c r="U32" s="32" t="n">
        <v>70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.5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68</v>
      </c>
      <c r="W34" s="30" t="n">
        <v>40.68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1</v>
      </c>
      <c r="K35" s="32" t="n">
        <v>41.5</v>
      </c>
      <c r="L35" s="32" t="n">
        <v>45</v>
      </c>
      <c r="M35" s="32" t="n">
        <v>41.5</v>
      </c>
      <c r="N35" s="32" t="n">
        <v>41</v>
      </c>
      <c r="O35" s="32" t="n">
        <v>42.5</v>
      </c>
      <c r="P35" s="32" t="n">
        <v>41</v>
      </c>
      <c r="Q35" s="32" t="n">
        <v>41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0</v>
      </c>
      <c r="L36" s="30" t="n">
        <v>152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5</v>
      </c>
      <c r="V37" s="30" t="n">
        <v>153.06</v>
      </c>
      <c r="W37" s="30" t="n">
        <v>153.06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2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1</v>
      </c>
      <c r="U40" s="30" t="n">
        <v>3.2</v>
      </c>
      <c r="V40" s="30" t="n">
        <v>3.01</v>
      </c>
      <c r="W40" s="30" t="n">
        <v>3.0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4</v>
      </c>
      <c r="L42" s="30" t="n">
        <v>141</v>
      </c>
      <c r="M42" s="30" t="n">
        <v>138</v>
      </c>
      <c r="N42" s="30" t="n">
        <v>140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09</v>
      </c>
      <c r="W43" s="30" t="n">
        <v>142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8</v>
      </c>
      <c r="X7" s="30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3</v>
      </c>
      <c r="W10" s="30" t="n">
        <v>6.33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6.14</v>
      </c>
      <c r="W13" s="30" t="n">
        <v>396.7</v>
      </c>
      <c r="X13" s="30" t="n">
        <v>-0.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2.93</v>
      </c>
      <c r="W19" s="30" t="n">
        <v>191.56</v>
      </c>
      <c r="X19" s="30" t="n">
        <v>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4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50</v>
      </c>
      <c r="S22" s="30" t="s">
        <v>36</v>
      </c>
      <c r="T22" s="30" t="s">
        <v>36</v>
      </c>
      <c r="U22" s="30" t="n">
        <v>140</v>
      </c>
      <c r="V22" s="30" t="n">
        <v>144.66</v>
      </c>
      <c r="W22" s="30" t="n">
        <v>144.45</v>
      </c>
      <c r="X22" s="30" t="n">
        <v>0.15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90</v>
      </c>
      <c r="U25" s="30" t="s">
        <v>36</v>
      </c>
      <c r="V25" s="30" t="n">
        <v>381.6</v>
      </c>
      <c r="W25" s="30" t="n">
        <v>378.87</v>
      </c>
      <c r="X25" s="30" t="n">
        <v>0.7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</v>
      </c>
      <c r="I27" s="30" t="n">
        <v>37.7</v>
      </c>
      <c r="J27" s="30" t="n">
        <v>36</v>
      </c>
      <c r="K27" s="30" t="n">
        <v>36.9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7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9</v>
      </c>
      <c r="S28" s="30" t="n">
        <v>36.5</v>
      </c>
      <c r="T28" s="30" t="n">
        <v>36.5</v>
      </c>
      <c r="U28" s="30" t="n">
        <v>40</v>
      </c>
      <c r="V28" s="30" t="n">
        <v>37.08</v>
      </c>
      <c r="W28" s="30" t="n">
        <v>37.13</v>
      </c>
      <c r="X28" s="30" t="n">
        <v>-0.1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9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3</v>
      </c>
      <c r="M29" s="32" t="n">
        <v>41.3</v>
      </c>
      <c r="N29" s="32" t="n">
        <v>36.5</v>
      </c>
      <c r="O29" s="32" t="n">
        <v>36.8</v>
      </c>
      <c r="P29" s="32" t="n">
        <v>36.5</v>
      </c>
      <c r="Q29" s="32" t="n">
        <v>41.5</v>
      </c>
      <c r="R29" s="32" t="n">
        <v>40</v>
      </c>
      <c r="S29" s="32" t="n">
        <v>36.5</v>
      </c>
      <c r="T29" s="32" t="n">
        <v>36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</v>
      </c>
      <c r="D30" s="30" t="n">
        <v>64.5</v>
      </c>
      <c r="E30" s="30" t="n">
        <v>64</v>
      </c>
      <c r="F30" s="30" t="n">
        <v>64</v>
      </c>
      <c r="G30" s="30" t="n">
        <v>67</v>
      </c>
      <c r="H30" s="30" t="n">
        <v>63</v>
      </c>
      <c r="I30" s="30" t="n">
        <v>65.4</v>
      </c>
      <c r="J30" s="30" t="n">
        <v>69.5</v>
      </c>
      <c r="K30" s="30" t="n">
        <v>64.7</v>
      </c>
      <c r="L30" s="30" t="n">
        <v>64.5</v>
      </c>
      <c r="M30" s="30" t="n">
        <v>63</v>
      </c>
      <c r="N30" s="30" t="n">
        <v>64</v>
      </c>
      <c r="O30" s="30" t="n">
        <v>64.5</v>
      </c>
      <c r="P30" s="30" t="n">
        <v>64</v>
      </c>
      <c r="Q30" s="30" t="n">
        <v>65.6</v>
      </c>
      <c r="R30" s="30" t="n">
        <v>63</v>
      </c>
      <c r="S30" s="30" t="n">
        <v>64.5</v>
      </c>
      <c r="T30" s="30" t="n">
        <v>64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</v>
      </c>
      <c r="D31" s="30" t="n">
        <v>64.5</v>
      </c>
      <c r="E31" s="30" t="n">
        <v>64</v>
      </c>
      <c r="F31" s="30" t="n">
        <v>64.5</v>
      </c>
      <c r="G31" s="30" t="n">
        <v>68</v>
      </c>
      <c r="H31" s="30" t="n">
        <v>64</v>
      </c>
      <c r="I31" s="30" t="n">
        <v>65.6</v>
      </c>
      <c r="J31" s="30" t="n">
        <v>70</v>
      </c>
      <c r="K31" s="30" t="n">
        <v>64.7</v>
      </c>
      <c r="L31" s="30" t="n">
        <v>64.5</v>
      </c>
      <c r="M31" s="30" t="n">
        <v>65</v>
      </c>
      <c r="N31" s="30" t="n">
        <v>64</v>
      </c>
      <c r="O31" s="30" t="n">
        <v>64.5</v>
      </c>
      <c r="P31" s="30" t="n">
        <v>64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16</v>
      </c>
      <c r="W31" s="30" t="n">
        <v>64.13</v>
      </c>
      <c r="X31" s="30" t="n">
        <v>1.6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.5</v>
      </c>
      <c r="K32" s="32" t="n">
        <v>64.9</v>
      </c>
      <c r="L32" s="32" t="n">
        <v>71.3</v>
      </c>
      <c r="M32" s="32" t="n">
        <v>65.1</v>
      </c>
      <c r="N32" s="32" t="n">
        <v>64</v>
      </c>
      <c r="O32" s="32" t="n">
        <v>65</v>
      </c>
      <c r="P32" s="32" t="n">
        <v>64</v>
      </c>
      <c r="Q32" s="32" t="n">
        <v>65.6</v>
      </c>
      <c r="R32" s="32" t="n">
        <v>68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</v>
      </c>
      <c r="O33" s="30" t="n">
        <v>41.5</v>
      </c>
      <c r="P33" s="30" t="n">
        <v>41.5</v>
      </c>
      <c r="Q33" s="30" t="n">
        <v>39.5</v>
      </c>
      <c r="R33" s="30" t="n">
        <v>37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</v>
      </c>
      <c r="M34" s="30" t="n">
        <v>41</v>
      </c>
      <c r="N34" s="30" t="n">
        <v>41</v>
      </c>
      <c r="O34" s="30" t="n">
        <v>41.5</v>
      </c>
      <c r="P34" s="30" t="n">
        <v>41.5</v>
      </c>
      <c r="Q34" s="30" t="n">
        <v>41.5</v>
      </c>
      <c r="R34" s="30" t="n">
        <v>40</v>
      </c>
      <c r="S34" s="30" t="n">
        <v>41.5</v>
      </c>
      <c r="T34" s="30" t="n">
        <v>41.5</v>
      </c>
      <c r="U34" s="30" t="n">
        <v>37</v>
      </c>
      <c r="V34" s="30" t="n">
        <v>40.96</v>
      </c>
      <c r="W34" s="30" t="n">
        <v>40.68</v>
      </c>
      <c r="X34" s="30" t="n">
        <v>0.69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</v>
      </c>
      <c r="O35" s="32" t="n">
        <v>42.5</v>
      </c>
      <c r="P35" s="32" t="n">
        <v>41.5</v>
      </c>
      <c r="Q35" s="32" t="n">
        <v>42.5</v>
      </c>
      <c r="R35" s="32" t="n">
        <v>40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2.96</v>
      </c>
      <c r="W37" s="30" t="n">
        <v>153.06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6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1</v>
      </c>
      <c r="U40" s="30" t="n">
        <v>3</v>
      </c>
      <c r="V40" s="30" t="n">
        <v>2.99</v>
      </c>
      <c r="W40" s="30" t="n">
        <v>3.01</v>
      </c>
      <c r="X40" s="30" t="n">
        <v>-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4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09</v>
      </c>
      <c r="W43" s="30" t="n">
        <v>142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06T17:17:43Z</cp:lastPrinted>
  <dcterms:modified xsi:type="dcterms:W3CDTF">2016-04-06T17:25:09Z</dcterms:modified>
  <cp:revision>0</cp:revision>
  <dc:subject/>
  <dc:title/>
</cp:coreProperties>
</file>