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1" sheetId="1" state="visible" r:id="rId2"/>
    <sheet name="dia 12" sheetId="2" state="visible" r:id="rId3"/>
  </sheets>
  <definedNames>
    <definedName function="false" hidden="false" localSheetId="0" name="_xlnm.Print_Area" vbProcedure="false">'dia 11'!$A$1:$X$47</definedName>
    <definedName function="false" hidden="false" localSheetId="1" name="_xlnm.Print_Area" vbProcedure="false">'dia 1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1/04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2/04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79</v>
      </c>
      <c r="W7" s="30" t="n">
        <v>57.7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6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2</v>
      </c>
      <c r="M9" s="30" t="s">
        <v>36</v>
      </c>
      <c r="N9" s="30" t="n">
        <v>6</v>
      </c>
      <c r="O9" s="30" t="n">
        <v>6.56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3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6</v>
      </c>
      <c r="L10" s="30" t="n">
        <v>6.2</v>
      </c>
      <c r="M10" s="30" t="s">
        <v>36</v>
      </c>
      <c r="N10" s="30" t="n">
        <v>6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</v>
      </c>
      <c r="U10" s="30" t="s">
        <v>36</v>
      </c>
      <c r="V10" s="30" t="n">
        <v>6.31</v>
      </c>
      <c r="W10" s="30" t="n">
        <v>6.29</v>
      </c>
      <c r="X10" s="30" t="n">
        <v>0.32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8</v>
      </c>
      <c r="M11" s="32" t="s">
        <v>36</v>
      </c>
      <c r="N11" s="32" t="n">
        <v>6.4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6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70</v>
      </c>
      <c r="M12" s="30" t="s">
        <v>36</v>
      </c>
      <c r="N12" s="30" t="n">
        <v>37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7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2.2</v>
      </c>
      <c r="L13" s="30" t="n">
        <v>400</v>
      </c>
      <c r="M13" s="30" t="s">
        <v>36</v>
      </c>
      <c r="N13" s="30" t="n">
        <v>37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70</v>
      </c>
      <c r="U13" s="30" t="s">
        <v>36</v>
      </c>
      <c r="V13" s="30" t="n">
        <v>393.19</v>
      </c>
      <c r="W13" s="30" t="n">
        <v>390.07</v>
      </c>
      <c r="X13" s="30" t="n">
        <v>0.8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30</v>
      </c>
      <c r="D14" s="32" t="s">
        <v>41</v>
      </c>
      <c r="E14" s="32" t="s">
        <v>36</v>
      </c>
      <c r="F14" s="32" t="n">
        <v>38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2</v>
      </c>
      <c r="L14" s="32" t="n">
        <v>420</v>
      </c>
      <c r="M14" s="32" t="s">
        <v>36</v>
      </c>
      <c r="N14" s="32" t="n">
        <v>394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4</v>
      </c>
      <c r="W16" s="30" t="n">
        <v>14.6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200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190</v>
      </c>
      <c r="R18" s="30" t="n">
        <v>170</v>
      </c>
      <c r="S18" s="30" t="s">
        <v>36</v>
      </c>
      <c r="T18" s="30" t="n">
        <v>2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s">
        <v>44</v>
      </c>
      <c r="M19" s="30" t="n">
        <v>215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00</v>
      </c>
      <c r="S19" s="30" t="s">
        <v>36</v>
      </c>
      <c r="T19" s="30" t="n">
        <v>220</v>
      </c>
      <c r="U19" s="30" t="s">
        <v>36</v>
      </c>
      <c r="V19" s="30" t="n">
        <v>199.86</v>
      </c>
      <c r="W19" s="30" t="n">
        <v>200</v>
      </c>
      <c r="X19" s="30" t="n">
        <v>-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2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30</v>
      </c>
      <c r="S20" s="32" t="s">
        <v>36</v>
      </c>
      <c r="T20" s="32" t="n">
        <v>23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6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n">
        <v>140</v>
      </c>
      <c r="K21" s="30" t="n">
        <v>15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50</v>
      </c>
      <c r="D22" s="30" t="n">
        <v>160</v>
      </c>
      <c r="E22" s="30" t="s">
        <v>44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n">
        <v>150</v>
      </c>
      <c r="K22" s="30" t="n">
        <v>155</v>
      </c>
      <c r="L22" s="30" t="s">
        <v>44</v>
      </c>
      <c r="M22" s="30" t="n">
        <v>14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40</v>
      </c>
      <c r="V22" s="30" t="n">
        <v>144.15</v>
      </c>
      <c r="W22" s="30" t="n">
        <v>143.77</v>
      </c>
      <c r="X22" s="30" t="n">
        <v>0.26</v>
      </c>
    </row>
    <row r="23" customFormat="false" ht="15.95" hidden="false" customHeight="true" outlineLevel="0" collapsed="false">
      <c r="A23" s="28"/>
      <c r="B23" s="31" t="s">
        <v>38</v>
      </c>
      <c r="C23" s="32" t="n">
        <v>160</v>
      </c>
      <c r="D23" s="32" t="n">
        <v>170</v>
      </c>
      <c r="E23" s="32" t="s">
        <v>44</v>
      </c>
      <c r="F23" s="32" t="s">
        <v>36</v>
      </c>
      <c r="G23" s="32" t="n">
        <v>145</v>
      </c>
      <c r="H23" s="32" t="s">
        <v>36</v>
      </c>
      <c r="I23" s="32" t="n">
        <v>160</v>
      </c>
      <c r="J23" s="32" t="n">
        <v>150</v>
      </c>
      <c r="K23" s="32" t="n">
        <v>160</v>
      </c>
      <c r="L23" s="32" t="s">
        <v>44</v>
      </c>
      <c r="M23" s="32" t="n">
        <v>14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4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59</v>
      </c>
      <c r="Q24" s="30" t="s">
        <v>36</v>
      </c>
      <c r="R24" s="30" t="s">
        <v>36</v>
      </c>
      <c r="S24" s="30" t="s">
        <v>36</v>
      </c>
      <c r="T24" s="30" t="n">
        <v>377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8</v>
      </c>
      <c r="Q25" s="30" t="s">
        <v>36</v>
      </c>
      <c r="R25" s="30" t="s">
        <v>36</v>
      </c>
      <c r="S25" s="30" t="s">
        <v>36</v>
      </c>
      <c r="T25" s="30" t="n">
        <v>382.8</v>
      </c>
      <c r="U25" s="30" t="s">
        <v>36</v>
      </c>
      <c r="V25" s="30" t="n">
        <v>380.79</v>
      </c>
      <c r="W25" s="30" t="n">
        <v>380.79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394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.5</v>
      </c>
      <c r="E27" s="30" t="n">
        <v>36.5</v>
      </c>
      <c r="F27" s="30" t="n">
        <v>36.5</v>
      </c>
      <c r="G27" s="30" t="n">
        <v>38</v>
      </c>
      <c r="H27" s="30" t="n">
        <v>36</v>
      </c>
      <c r="I27" s="30" t="n">
        <v>37.7</v>
      </c>
      <c r="J27" s="30" t="n">
        <v>36</v>
      </c>
      <c r="K27" s="30" t="n">
        <v>36.7</v>
      </c>
      <c r="L27" s="30" t="n">
        <v>36.5</v>
      </c>
      <c r="M27" s="30" t="n">
        <v>35.6</v>
      </c>
      <c r="N27" s="30" t="n">
        <v>36.5</v>
      </c>
      <c r="O27" s="30" t="n">
        <v>36.5</v>
      </c>
      <c r="P27" s="30" t="n">
        <v>36.5</v>
      </c>
      <c r="Q27" s="30" t="n">
        <v>38.9</v>
      </c>
      <c r="R27" s="30" t="n">
        <v>36</v>
      </c>
      <c r="S27" s="30" t="n">
        <v>36.5</v>
      </c>
      <c r="T27" s="30" t="n">
        <v>36.5</v>
      </c>
      <c r="U27" s="30" t="n">
        <v>3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4</v>
      </c>
      <c r="D28" s="30" t="n">
        <v>36.5</v>
      </c>
      <c r="E28" s="30" t="n">
        <v>36.5</v>
      </c>
      <c r="F28" s="30" t="n">
        <v>36.5</v>
      </c>
      <c r="G28" s="30" t="n">
        <v>39</v>
      </c>
      <c r="H28" s="30" t="n">
        <v>36.5</v>
      </c>
      <c r="I28" s="30" t="n">
        <v>37.9</v>
      </c>
      <c r="J28" s="30" t="n">
        <v>36</v>
      </c>
      <c r="K28" s="30" t="n">
        <v>36.9</v>
      </c>
      <c r="L28" s="30" t="n">
        <v>36.5</v>
      </c>
      <c r="M28" s="30" t="n">
        <v>39</v>
      </c>
      <c r="N28" s="30" t="n">
        <v>36.5</v>
      </c>
      <c r="O28" s="30" t="n">
        <v>36.5</v>
      </c>
      <c r="P28" s="30" t="n">
        <v>36.5</v>
      </c>
      <c r="Q28" s="30" t="n">
        <v>39</v>
      </c>
      <c r="R28" s="30" t="n">
        <v>38</v>
      </c>
      <c r="S28" s="30" t="n">
        <v>36.5</v>
      </c>
      <c r="T28" s="30" t="n">
        <v>36.5</v>
      </c>
      <c r="U28" s="30" t="n">
        <v>41</v>
      </c>
      <c r="V28" s="30" t="n">
        <v>37.07</v>
      </c>
      <c r="W28" s="30" t="n">
        <v>37.08</v>
      </c>
      <c r="X28" s="30" t="n">
        <v>-0.03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6.5</v>
      </c>
      <c r="E29" s="32" t="n">
        <v>36.5</v>
      </c>
      <c r="F29" s="32" t="n">
        <v>36.5</v>
      </c>
      <c r="G29" s="32" t="n">
        <v>40</v>
      </c>
      <c r="H29" s="32" t="n">
        <v>42</v>
      </c>
      <c r="I29" s="32" t="n">
        <v>38.3</v>
      </c>
      <c r="J29" s="32" t="n">
        <v>38</v>
      </c>
      <c r="K29" s="32" t="n">
        <v>37</v>
      </c>
      <c r="L29" s="32" t="n">
        <v>41</v>
      </c>
      <c r="M29" s="32" t="n">
        <v>41.8</v>
      </c>
      <c r="N29" s="32" t="n">
        <v>36.5</v>
      </c>
      <c r="O29" s="32" t="n">
        <v>36.8</v>
      </c>
      <c r="P29" s="32" t="n">
        <v>36.5</v>
      </c>
      <c r="Q29" s="32" t="n">
        <v>42</v>
      </c>
      <c r="R29" s="32" t="n">
        <v>39</v>
      </c>
      <c r="S29" s="32" t="n">
        <v>36.5</v>
      </c>
      <c r="T29" s="32" t="n">
        <v>36.5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4.5</v>
      </c>
      <c r="D30" s="30" t="n">
        <v>64.5</v>
      </c>
      <c r="E30" s="30" t="n">
        <v>64</v>
      </c>
      <c r="F30" s="30" t="n">
        <v>64.5</v>
      </c>
      <c r="G30" s="30" t="n">
        <v>68</v>
      </c>
      <c r="H30" s="30" t="n">
        <v>63</v>
      </c>
      <c r="I30" s="30" t="n">
        <v>65.4</v>
      </c>
      <c r="J30" s="30" t="n">
        <v>69</v>
      </c>
      <c r="K30" s="30" t="n">
        <v>64.7</v>
      </c>
      <c r="L30" s="30" t="n">
        <v>64.5</v>
      </c>
      <c r="M30" s="30" t="n">
        <v>64</v>
      </c>
      <c r="N30" s="30" t="n">
        <v>64.5</v>
      </c>
      <c r="O30" s="30" t="n">
        <v>64.5</v>
      </c>
      <c r="P30" s="30" t="n">
        <v>64.5</v>
      </c>
      <c r="Q30" s="30" t="n">
        <v>65.6</v>
      </c>
      <c r="R30" s="30" t="n">
        <v>64</v>
      </c>
      <c r="S30" s="30" t="n">
        <v>64.5</v>
      </c>
      <c r="T30" s="30" t="n">
        <v>64.5</v>
      </c>
      <c r="U30" s="30" t="n">
        <v>6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4.5</v>
      </c>
      <c r="D31" s="30" t="n">
        <v>64.5</v>
      </c>
      <c r="E31" s="30" t="n">
        <v>64.5</v>
      </c>
      <c r="F31" s="30" t="n">
        <v>64.5</v>
      </c>
      <c r="G31" s="30" t="n">
        <v>69</v>
      </c>
      <c r="H31" s="30" t="n">
        <v>64</v>
      </c>
      <c r="I31" s="30" t="n">
        <v>65.6</v>
      </c>
      <c r="J31" s="30" t="n">
        <v>70</v>
      </c>
      <c r="K31" s="30" t="n">
        <v>64.7</v>
      </c>
      <c r="L31" s="30" t="n">
        <v>64.5</v>
      </c>
      <c r="M31" s="30" t="n">
        <v>65</v>
      </c>
      <c r="N31" s="30" t="n">
        <v>64.5</v>
      </c>
      <c r="O31" s="30" t="n">
        <v>64.5</v>
      </c>
      <c r="P31" s="30" t="n">
        <v>64.5</v>
      </c>
      <c r="Q31" s="30" t="n">
        <v>65.6</v>
      </c>
      <c r="R31" s="30" t="n">
        <v>67</v>
      </c>
      <c r="S31" s="30" t="n">
        <v>64.5</v>
      </c>
      <c r="T31" s="30" t="n">
        <v>64.5</v>
      </c>
      <c r="U31" s="30" t="n">
        <v>70</v>
      </c>
      <c r="V31" s="30" t="n">
        <v>65.27</v>
      </c>
      <c r="W31" s="30" t="n">
        <v>65.26</v>
      </c>
      <c r="X31" s="30" t="n">
        <v>0.0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4.5</v>
      </c>
      <c r="D32" s="32" t="n">
        <v>64.5</v>
      </c>
      <c r="E32" s="32" t="n">
        <v>64.5</v>
      </c>
      <c r="F32" s="32" t="n">
        <v>64.5</v>
      </c>
      <c r="G32" s="32" t="n">
        <v>70</v>
      </c>
      <c r="H32" s="32" t="n">
        <v>65.6</v>
      </c>
      <c r="I32" s="32" t="n">
        <v>66.6</v>
      </c>
      <c r="J32" s="32" t="n">
        <v>71</v>
      </c>
      <c r="K32" s="32" t="n">
        <v>64.9</v>
      </c>
      <c r="L32" s="32" t="n">
        <v>69.5</v>
      </c>
      <c r="M32" s="32" t="n">
        <v>65.6</v>
      </c>
      <c r="N32" s="32" t="n">
        <v>64.5</v>
      </c>
      <c r="O32" s="32" t="n">
        <v>65</v>
      </c>
      <c r="P32" s="32" t="n">
        <v>64.5</v>
      </c>
      <c r="Q32" s="32" t="n">
        <v>65.6</v>
      </c>
      <c r="R32" s="32" t="n">
        <v>70</v>
      </c>
      <c r="S32" s="32" t="n">
        <v>64.5</v>
      </c>
      <c r="T32" s="32" t="n">
        <v>64.5</v>
      </c>
      <c r="U32" s="32" t="n">
        <v>7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6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40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1</v>
      </c>
      <c r="S34" s="30" t="n">
        <v>41.5</v>
      </c>
      <c r="T34" s="30" t="n">
        <v>41.5</v>
      </c>
      <c r="U34" s="30" t="n">
        <v>37</v>
      </c>
      <c r="V34" s="30" t="n">
        <v>41.22</v>
      </c>
      <c r="W34" s="30" t="n">
        <v>41.22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5.5</v>
      </c>
      <c r="M35" s="32" t="n">
        <v>41.5</v>
      </c>
      <c r="N35" s="32" t="n">
        <v>41.5</v>
      </c>
      <c r="O35" s="32" t="n">
        <v>42.5</v>
      </c>
      <c r="P35" s="32" t="n">
        <v>41.5</v>
      </c>
      <c r="Q35" s="32" t="n">
        <v>41.5</v>
      </c>
      <c r="R35" s="32" t="n">
        <v>42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5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8</v>
      </c>
      <c r="K36" s="30" t="n">
        <v>153</v>
      </c>
      <c r="L36" s="30" t="n">
        <v>152</v>
      </c>
      <c r="M36" s="30" t="n">
        <v>148</v>
      </c>
      <c r="N36" s="30" t="n">
        <v>153</v>
      </c>
      <c r="O36" s="30" t="n">
        <v>153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3</v>
      </c>
      <c r="E37" s="30" t="n">
        <v>153</v>
      </c>
      <c r="F37" s="30" t="n">
        <v>154</v>
      </c>
      <c r="G37" s="30" t="n">
        <v>152</v>
      </c>
      <c r="H37" s="30" t="n">
        <v>150</v>
      </c>
      <c r="I37" s="30" t="n">
        <v>155</v>
      </c>
      <c r="J37" s="30" t="n">
        <v>150</v>
      </c>
      <c r="K37" s="30" t="n">
        <v>154</v>
      </c>
      <c r="L37" s="30" t="n">
        <v>152</v>
      </c>
      <c r="M37" s="30" t="n">
        <v>153</v>
      </c>
      <c r="N37" s="30" t="n">
        <v>153</v>
      </c>
      <c r="O37" s="30" t="n">
        <v>155</v>
      </c>
      <c r="P37" s="30" t="n">
        <v>153</v>
      </c>
      <c r="Q37" s="30" t="n">
        <v>155</v>
      </c>
      <c r="R37" s="30" t="n">
        <v>153</v>
      </c>
      <c r="S37" s="30" t="n">
        <v>155</v>
      </c>
      <c r="T37" s="30" t="n">
        <v>153</v>
      </c>
      <c r="U37" s="30" t="n">
        <v>147</v>
      </c>
      <c r="V37" s="30" t="n">
        <v>152.9</v>
      </c>
      <c r="W37" s="30" t="n">
        <v>153.02</v>
      </c>
      <c r="X37" s="30" t="n">
        <v>-0.08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3</v>
      </c>
      <c r="E38" s="32" t="n">
        <v>153</v>
      </c>
      <c r="F38" s="32" t="n">
        <v>155</v>
      </c>
      <c r="G38" s="32" t="n">
        <v>154</v>
      </c>
      <c r="H38" s="32" t="n">
        <v>150</v>
      </c>
      <c r="I38" s="32" t="n">
        <v>156</v>
      </c>
      <c r="J38" s="32" t="n">
        <v>150</v>
      </c>
      <c r="K38" s="32" t="n">
        <v>155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1</v>
      </c>
      <c r="D39" s="30" t="n">
        <v>2.8</v>
      </c>
      <c r="E39" s="30" t="s">
        <v>36</v>
      </c>
      <c r="F39" s="30" t="n">
        <v>3.12</v>
      </c>
      <c r="G39" s="30" t="s">
        <v>36</v>
      </c>
      <c r="H39" s="30" t="n">
        <v>2.35</v>
      </c>
      <c r="I39" s="30" t="n">
        <v>2.7</v>
      </c>
      <c r="J39" s="30" t="n">
        <v>3.3</v>
      </c>
      <c r="K39" s="30" t="n">
        <v>3</v>
      </c>
      <c r="L39" s="30" t="n">
        <v>3.15</v>
      </c>
      <c r="M39" s="30" t="n">
        <v>2.5</v>
      </c>
      <c r="N39" s="30" t="n">
        <v>2.6</v>
      </c>
      <c r="O39" s="30" t="n">
        <v>3</v>
      </c>
      <c r="P39" s="30" t="s">
        <v>36</v>
      </c>
      <c r="Q39" s="30" t="n">
        <v>2.5</v>
      </c>
      <c r="R39" s="30" t="n">
        <v>3.3</v>
      </c>
      <c r="S39" s="30" t="s">
        <v>41</v>
      </c>
      <c r="T39" s="30" t="n">
        <v>3.1</v>
      </c>
      <c r="U39" s="30" t="n">
        <v>2.9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1</v>
      </c>
      <c r="D40" s="30" t="n">
        <v>2.8</v>
      </c>
      <c r="E40" s="30" t="s">
        <v>36</v>
      </c>
      <c r="F40" s="30" t="n">
        <v>3.12</v>
      </c>
      <c r="G40" s="30" t="s">
        <v>36</v>
      </c>
      <c r="H40" s="30" t="n">
        <v>2.4</v>
      </c>
      <c r="I40" s="30" t="n">
        <v>2.8</v>
      </c>
      <c r="J40" s="30" t="n">
        <v>3.3</v>
      </c>
      <c r="K40" s="30" t="n">
        <v>3.1</v>
      </c>
      <c r="L40" s="30" t="n">
        <v>3.15</v>
      </c>
      <c r="M40" s="30" t="n">
        <v>2.7</v>
      </c>
      <c r="N40" s="30" t="n">
        <v>2.6</v>
      </c>
      <c r="O40" s="30" t="n">
        <v>3</v>
      </c>
      <c r="P40" s="30" t="s">
        <v>36</v>
      </c>
      <c r="Q40" s="30" t="n">
        <v>2.5</v>
      </c>
      <c r="R40" s="30" t="n">
        <v>3.3</v>
      </c>
      <c r="S40" s="30" t="s">
        <v>41</v>
      </c>
      <c r="T40" s="30" t="n">
        <v>3.2</v>
      </c>
      <c r="U40" s="30" t="n">
        <v>3</v>
      </c>
      <c r="V40" s="30" t="n">
        <v>2.89</v>
      </c>
      <c r="W40" s="30" t="n">
        <v>2.99</v>
      </c>
      <c r="X40" s="30" t="n">
        <v>-3.34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8</v>
      </c>
      <c r="E41" s="32" t="s">
        <v>36</v>
      </c>
      <c r="F41" s="32" t="n">
        <v>3.15</v>
      </c>
      <c r="G41" s="32" t="s">
        <v>36</v>
      </c>
      <c r="H41" s="32" t="n">
        <v>2.5</v>
      </c>
      <c r="I41" s="32" t="n">
        <v>2.9</v>
      </c>
      <c r="J41" s="32" t="n">
        <v>3.3</v>
      </c>
      <c r="K41" s="32" t="n">
        <v>3.2</v>
      </c>
      <c r="L41" s="32" t="n">
        <v>3.15</v>
      </c>
      <c r="M41" s="32" t="n">
        <v>3</v>
      </c>
      <c r="N41" s="32" t="n">
        <v>2.6</v>
      </c>
      <c r="O41" s="32" t="n">
        <v>3</v>
      </c>
      <c r="P41" s="32" t="s">
        <v>36</v>
      </c>
      <c r="Q41" s="32" t="n">
        <v>2.5</v>
      </c>
      <c r="R41" s="32" t="n">
        <v>3.3</v>
      </c>
      <c r="S41" s="32" t="s">
        <v>41</v>
      </c>
      <c r="T41" s="32" t="n">
        <v>3.3</v>
      </c>
      <c r="U41" s="32" t="n">
        <v>3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5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0</v>
      </c>
      <c r="L42" s="30" t="n">
        <v>141</v>
      </c>
      <c r="M42" s="30" t="n">
        <v>138</v>
      </c>
      <c r="N42" s="30" t="n">
        <v>140</v>
      </c>
      <c r="O42" s="30" t="n">
        <v>143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0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4</v>
      </c>
      <c r="E43" s="30" t="n">
        <v>143</v>
      </c>
      <c r="F43" s="30" t="n">
        <v>143</v>
      </c>
      <c r="G43" s="30" t="n">
        <v>142</v>
      </c>
      <c r="H43" s="30" t="n">
        <v>140</v>
      </c>
      <c r="I43" s="30" t="n">
        <v>145</v>
      </c>
      <c r="J43" s="30" t="n">
        <v>138</v>
      </c>
      <c r="K43" s="30" t="n">
        <v>144</v>
      </c>
      <c r="L43" s="30" t="n">
        <v>141</v>
      </c>
      <c r="M43" s="30" t="n">
        <v>138</v>
      </c>
      <c r="N43" s="30" t="n">
        <v>140</v>
      </c>
      <c r="O43" s="30" t="n">
        <v>145</v>
      </c>
      <c r="P43" s="30" t="n">
        <v>140</v>
      </c>
      <c r="Q43" s="30" t="n">
        <v>143</v>
      </c>
      <c r="R43" s="30" t="n">
        <v>145</v>
      </c>
      <c r="S43" s="30" t="n">
        <v>145</v>
      </c>
      <c r="T43" s="30" t="n">
        <v>143</v>
      </c>
      <c r="U43" s="30" t="n">
        <v>137</v>
      </c>
      <c r="V43" s="30" t="n">
        <v>142.05</v>
      </c>
      <c r="W43" s="30" t="n">
        <v>142.13</v>
      </c>
      <c r="X43" s="30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6</v>
      </c>
      <c r="J44" s="35" t="n">
        <v>138</v>
      </c>
      <c r="K44" s="35" t="n">
        <v>145</v>
      </c>
      <c r="L44" s="35" t="n">
        <v>143</v>
      </c>
      <c r="M44" s="35" t="n">
        <v>143</v>
      </c>
      <c r="N44" s="35" t="n">
        <v>143</v>
      </c>
      <c r="O44" s="35" t="n">
        <v>145</v>
      </c>
      <c r="P44" s="35" t="n">
        <v>140</v>
      </c>
      <c r="Q44" s="35" t="n">
        <v>145</v>
      </c>
      <c r="R44" s="35" t="n">
        <v>148</v>
      </c>
      <c r="S44" s="35" t="n">
        <v>145</v>
      </c>
      <c r="T44" s="35" t="n">
        <v>143</v>
      </c>
      <c r="U44" s="35" t="n">
        <v>143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79</v>
      </c>
      <c r="W7" s="30" t="n">
        <v>57.7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6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3</v>
      </c>
      <c r="D9" s="30" t="n">
        <v>6.62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2</v>
      </c>
      <c r="M9" s="30" t="s">
        <v>36</v>
      </c>
      <c r="N9" s="30" t="n">
        <v>6</v>
      </c>
      <c r="O9" s="30" t="n">
        <v>6.56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4</v>
      </c>
      <c r="D10" s="30" t="n">
        <v>6.62</v>
      </c>
      <c r="E10" s="30" t="s">
        <v>36</v>
      </c>
      <c r="F10" s="30" t="n">
        <v>6.3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6</v>
      </c>
      <c r="L10" s="30" t="n">
        <v>6.2</v>
      </c>
      <c r="M10" s="30" t="s">
        <v>36</v>
      </c>
      <c r="N10" s="30" t="n">
        <v>6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</v>
      </c>
      <c r="U10" s="30" t="s">
        <v>36</v>
      </c>
      <c r="V10" s="30" t="n">
        <v>6.28</v>
      </c>
      <c r="W10" s="30" t="n">
        <v>6.31</v>
      </c>
      <c r="X10" s="30" t="n">
        <v>-0.48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62</v>
      </c>
      <c r="E11" s="32" t="s">
        <v>36</v>
      </c>
      <c r="F11" s="32" t="n">
        <v>6.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8</v>
      </c>
      <c r="M11" s="32" t="s">
        <v>36</v>
      </c>
      <c r="N11" s="32" t="n">
        <v>6.4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85</v>
      </c>
      <c r="D12" s="30" t="s">
        <v>41</v>
      </c>
      <c r="E12" s="30" t="s">
        <v>36</v>
      </c>
      <c r="F12" s="30" t="n">
        <v>36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75</v>
      </c>
      <c r="M12" s="30" t="s">
        <v>36</v>
      </c>
      <c r="N12" s="30" t="n">
        <v>370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7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394</v>
      </c>
      <c r="D13" s="30" t="s">
        <v>41</v>
      </c>
      <c r="E13" s="30" t="s">
        <v>36</v>
      </c>
      <c r="F13" s="30" t="n">
        <v>37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2.2</v>
      </c>
      <c r="L13" s="30" t="n">
        <v>400</v>
      </c>
      <c r="M13" s="30" t="s">
        <v>36</v>
      </c>
      <c r="N13" s="30" t="n">
        <v>37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82.8</v>
      </c>
      <c r="U13" s="30" t="s">
        <v>36</v>
      </c>
      <c r="V13" s="30" t="n">
        <v>393.41</v>
      </c>
      <c r="W13" s="30" t="n">
        <v>393.19</v>
      </c>
      <c r="X13" s="30" t="n">
        <v>0.0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30</v>
      </c>
      <c r="D14" s="32" t="s">
        <v>41</v>
      </c>
      <c r="E14" s="32" t="s">
        <v>36</v>
      </c>
      <c r="F14" s="32" t="n">
        <v>38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2</v>
      </c>
      <c r="L14" s="32" t="n">
        <v>420</v>
      </c>
      <c r="M14" s="32" t="s">
        <v>36</v>
      </c>
      <c r="N14" s="32" t="n">
        <v>394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394.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4</v>
      </c>
      <c r="W16" s="30" t="n">
        <v>14.6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3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200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190</v>
      </c>
      <c r="R18" s="30" t="n">
        <v>170</v>
      </c>
      <c r="S18" s="30" t="s">
        <v>36</v>
      </c>
      <c r="T18" s="30" t="n">
        <v>2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4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s">
        <v>44</v>
      </c>
      <c r="M19" s="30" t="n">
        <v>215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00</v>
      </c>
      <c r="S19" s="30" t="s">
        <v>36</v>
      </c>
      <c r="T19" s="30" t="n">
        <v>220</v>
      </c>
      <c r="U19" s="30" t="s">
        <v>36</v>
      </c>
      <c r="V19" s="30" t="n">
        <v>199.96</v>
      </c>
      <c r="W19" s="30" t="n">
        <v>199.86</v>
      </c>
      <c r="X19" s="30" t="n">
        <v>0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2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30</v>
      </c>
      <c r="S20" s="32" t="s">
        <v>36</v>
      </c>
      <c r="T20" s="32" t="n">
        <v>23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6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n">
        <v>150</v>
      </c>
      <c r="K21" s="30" t="n">
        <v>15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6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50</v>
      </c>
      <c r="J22" s="30" t="n">
        <v>150</v>
      </c>
      <c r="K22" s="30" t="n">
        <v>155</v>
      </c>
      <c r="L22" s="30" t="s">
        <v>44</v>
      </c>
      <c r="M22" s="30" t="n">
        <v>14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35</v>
      </c>
      <c r="V22" s="30" t="n">
        <v>142.17</v>
      </c>
      <c r="W22" s="30" t="n">
        <v>144.15</v>
      </c>
      <c r="X22" s="30" t="n">
        <v>-1.37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60</v>
      </c>
      <c r="J23" s="32" t="n">
        <v>150</v>
      </c>
      <c r="K23" s="32" t="n">
        <v>160</v>
      </c>
      <c r="L23" s="32" t="s">
        <v>44</v>
      </c>
      <c r="M23" s="32" t="n">
        <v>14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4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77</v>
      </c>
      <c r="Q24" s="30" t="s">
        <v>36</v>
      </c>
      <c r="R24" s="30" t="s">
        <v>36</v>
      </c>
      <c r="S24" s="30" t="s">
        <v>36</v>
      </c>
      <c r="T24" s="30" t="n">
        <v>377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8</v>
      </c>
      <c r="Q25" s="30" t="s">
        <v>36</v>
      </c>
      <c r="R25" s="30" t="s">
        <v>36</v>
      </c>
      <c r="S25" s="30" t="s">
        <v>36</v>
      </c>
      <c r="T25" s="30" t="n">
        <v>382.8</v>
      </c>
      <c r="U25" s="30" t="s">
        <v>36</v>
      </c>
      <c r="V25" s="30" t="n">
        <v>380.79</v>
      </c>
      <c r="W25" s="30" t="n">
        <v>380.79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394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.5</v>
      </c>
      <c r="E27" s="30" t="n">
        <v>36.5</v>
      </c>
      <c r="F27" s="30" t="n">
        <v>36.5</v>
      </c>
      <c r="G27" s="30" t="n">
        <v>36</v>
      </c>
      <c r="H27" s="30" t="n">
        <v>36</v>
      </c>
      <c r="I27" s="30" t="n">
        <v>37.7</v>
      </c>
      <c r="J27" s="30" t="n">
        <v>36</v>
      </c>
      <c r="K27" s="30" t="n">
        <v>36.7</v>
      </c>
      <c r="L27" s="30" t="n">
        <v>36.5</v>
      </c>
      <c r="M27" s="30" t="n">
        <v>36.5</v>
      </c>
      <c r="N27" s="30" t="n">
        <v>36.5</v>
      </c>
      <c r="O27" s="30" t="n">
        <v>36.5</v>
      </c>
      <c r="P27" s="30" t="n">
        <v>36.5</v>
      </c>
      <c r="Q27" s="30" t="n">
        <v>38.9</v>
      </c>
      <c r="R27" s="30" t="n">
        <v>36</v>
      </c>
      <c r="S27" s="30" t="n">
        <v>36.5</v>
      </c>
      <c r="T27" s="30" t="n">
        <v>36.5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4</v>
      </c>
      <c r="D28" s="30" t="n">
        <v>36.5</v>
      </c>
      <c r="E28" s="30" t="n">
        <v>36.5</v>
      </c>
      <c r="F28" s="30" t="n">
        <v>36.5</v>
      </c>
      <c r="G28" s="30" t="n">
        <v>37</v>
      </c>
      <c r="H28" s="30" t="n">
        <v>36.5</v>
      </c>
      <c r="I28" s="30" t="n">
        <v>37.9</v>
      </c>
      <c r="J28" s="30" t="n">
        <v>36</v>
      </c>
      <c r="K28" s="30" t="n">
        <v>36.9</v>
      </c>
      <c r="L28" s="30" t="n">
        <v>36.5</v>
      </c>
      <c r="M28" s="30" t="n">
        <v>39.5</v>
      </c>
      <c r="N28" s="30" t="n">
        <v>36.5</v>
      </c>
      <c r="O28" s="30" t="n">
        <v>36.5</v>
      </c>
      <c r="P28" s="30" t="n">
        <v>36.5</v>
      </c>
      <c r="Q28" s="30" t="n">
        <v>39</v>
      </c>
      <c r="R28" s="30" t="n">
        <v>38</v>
      </c>
      <c r="S28" s="30" t="n">
        <v>36.5</v>
      </c>
      <c r="T28" s="30" t="n">
        <v>36.5</v>
      </c>
      <c r="U28" s="30" t="n">
        <v>41</v>
      </c>
      <c r="V28" s="30" t="n">
        <v>36.97</v>
      </c>
      <c r="W28" s="30" t="n">
        <v>37.07</v>
      </c>
      <c r="X28" s="30" t="n">
        <v>-0.27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6.5</v>
      </c>
      <c r="E29" s="32" t="n">
        <v>36.5</v>
      </c>
      <c r="F29" s="32" t="n">
        <v>36.5</v>
      </c>
      <c r="G29" s="32" t="n">
        <v>38</v>
      </c>
      <c r="H29" s="32" t="n">
        <v>42</v>
      </c>
      <c r="I29" s="32" t="n">
        <v>38.3</v>
      </c>
      <c r="J29" s="32" t="n">
        <v>37</v>
      </c>
      <c r="K29" s="32" t="n">
        <v>37</v>
      </c>
      <c r="L29" s="32" t="n">
        <v>44.17</v>
      </c>
      <c r="M29" s="32" t="n">
        <v>41.8</v>
      </c>
      <c r="N29" s="32" t="n">
        <v>36.5</v>
      </c>
      <c r="O29" s="32" t="n">
        <v>36.8</v>
      </c>
      <c r="P29" s="32" t="n">
        <v>36.5</v>
      </c>
      <c r="Q29" s="32" t="n">
        <v>42</v>
      </c>
      <c r="R29" s="32" t="n">
        <v>39</v>
      </c>
      <c r="S29" s="32" t="n">
        <v>36.5</v>
      </c>
      <c r="T29" s="32" t="n">
        <v>36.5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3.5</v>
      </c>
      <c r="D30" s="30" t="n">
        <v>63.5</v>
      </c>
      <c r="E30" s="30" t="n">
        <v>63.5</v>
      </c>
      <c r="F30" s="30" t="n">
        <v>63.5</v>
      </c>
      <c r="G30" s="30" t="n">
        <v>66</v>
      </c>
      <c r="H30" s="30" t="n">
        <v>63</v>
      </c>
      <c r="I30" s="30" t="n">
        <v>64.4</v>
      </c>
      <c r="J30" s="30" t="n">
        <v>68</v>
      </c>
      <c r="K30" s="30" t="n">
        <v>63.7</v>
      </c>
      <c r="L30" s="30" t="n">
        <v>63.5</v>
      </c>
      <c r="M30" s="30" t="n">
        <v>64</v>
      </c>
      <c r="N30" s="30" t="n">
        <v>63.5</v>
      </c>
      <c r="O30" s="30" t="n">
        <v>63.5</v>
      </c>
      <c r="P30" s="30" t="n">
        <v>63.5</v>
      </c>
      <c r="Q30" s="30" t="n">
        <v>64.6</v>
      </c>
      <c r="R30" s="30" t="n">
        <v>64</v>
      </c>
      <c r="S30" s="30" t="n">
        <v>63.5</v>
      </c>
      <c r="T30" s="30" t="n">
        <v>63.5</v>
      </c>
      <c r="U30" s="30" t="n">
        <v>6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3.5</v>
      </c>
      <c r="D31" s="30" t="n">
        <v>63.5</v>
      </c>
      <c r="E31" s="30" t="n">
        <v>63.5</v>
      </c>
      <c r="F31" s="30" t="n">
        <v>63.5</v>
      </c>
      <c r="G31" s="30" t="n">
        <v>67</v>
      </c>
      <c r="H31" s="30" t="n">
        <v>63.5</v>
      </c>
      <c r="I31" s="30" t="n">
        <v>64.6</v>
      </c>
      <c r="J31" s="30" t="n">
        <v>70</v>
      </c>
      <c r="K31" s="30" t="n">
        <v>63.7</v>
      </c>
      <c r="L31" s="30" t="n">
        <v>63.5</v>
      </c>
      <c r="M31" s="30" t="n">
        <v>64</v>
      </c>
      <c r="N31" s="30" t="n">
        <v>63.5</v>
      </c>
      <c r="O31" s="30" t="n">
        <v>63.5</v>
      </c>
      <c r="P31" s="30" t="n">
        <v>63.5</v>
      </c>
      <c r="Q31" s="30" t="n">
        <v>64.6</v>
      </c>
      <c r="R31" s="30" t="n">
        <v>67</v>
      </c>
      <c r="S31" s="30" t="n">
        <v>63.5</v>
      </c>
      <c r="T31" s="30" t="n">
        <v>63.5</v>
      </c>
      <c r="U31" s="30" t="n">
        <v>69</v>
      </c>
      <c r="V31" s="30" t="n">
        <v>64.43</v>
      </c>
      <c r="W31" s="30" t="n">
        <v>65.27</v>
      </c>
      <c r="X31" s="30" t="n">
        <v>-1.29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3.5</v>
      </c>
      <c r="D32" s="32" t="n">
        <v>63.5</v>
      </c>
      <c r="E32" s="32" t="n">
        <v>63.5</v>
      </c>
      <c r="F32" s="32" t="n">
        <v>63.5</v>
      </c>
      <c r="G32" s="32" t="n">
        <v>68</v>
      </c>
      <c r="H32" s="32" t="n">
        <v>64.6</v>
      </c>
      <c r="I32" s="32" t="n">
        <v>65.6</v>
      </c>
      <c r="J32" s="32" t="n">
        <v>70</v>
      </c>
      <c r="K32" s="32" t="n">
        <v>63.9</v>
      </c>
      <c r="L32" s="32" t="n">
        <v>69</v>
      </c>
      <c r="M32" s="32" t="n">
        <v>64.6</v>
      </c>
      <c r="N32" s="32" t="n">
        <v>63.5</v>
      </c>
      <c r="O32" s="32" t="n">
        <v>64</v>
      </c>
      <c r="P32" s="32" t="n">
        <v>63.5</v>
      </c>
      <c r="Q32" s="32" t="n">
        <v>64.6</v>
      </c>
      <c r="R32" s="32" t="n">
        <v>70</v>
      </c>
      <c r="S32" s="32" t="n">
        <v>63.5</v>
      </c>
      <c r="T32" s="32" t="n">
        <v>63.5</v>
      </c>
      <c r="U32" s="32" t="n">
        <v>7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6</v>
      </c>
      <c r="K33" s="30" t="n">
        <v>41.5</v>
      </c>
      <c r="L33" s="30" t="n">
        <v>41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36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1</v>
      </c>
      <c r="S34" s="30" t="n">
        <v>41.5</v>
      </c>
      <c r="T34" s="30" t="n">
        <v>41.5</v>
      </c>
      <c r="U34" s="30" t="n">
        <v>37</v>
      </c>
      <c r="V34" s="30" t="n">
        <v>41.11</v>
      </c>
      <c r="W34" s="30" t="n">
        <v>41.22</v>
      </c>
      <c r="X34" s="30" t="n">
        <v>-0.27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5</v>
      </c>
      <c r="M35" s="32" t="n">
        <v>41.5</v>
      </c>
      <c r="N35" s="32" t="n">
        <v>41.5</v>
      </c>
      <c r="O35" s="32" t="n">
        <v>42.5</v>
      </c>
      <c r="P35" s="32" t="n">
        <v>41.5</v>
      </c>
      <c r="Q35" s="32" t="n">
        <v>42.5</v>
      </c>
      <c r="R35" s="32" t="n">
        <v>42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8</v>
      </c>
      <c r="K36" s="30" t="n">
        <v>153</v>
      </c>
      <c r="L36" s="30" t="n">
        <v>152</v>
      </c>
      <c r="M36" s="30" t="n">
        <v>148</v>
      </c>
      <c r="N36" s="30" t="n">
        <v>153</v>
      </c>
      <c r="O36" s="30" t="n">
        <v>153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4</v>
      </c>
      <c r="D37" s="30" t="n">
        <v>153</v>
      </c>
      <c r="E37" s="30" t="n">
        <v>153</v>
      </c>
      <c r="F37" s="30" t="n">
        <v>154</v>
      </c>
      <c r="G37" s="30" t="n">
        <v>152</v>
      </c>
      <c r="H37" s="30" t="n">
        <v>150</v>
      </c>
      <c r="I37" s="30" t="n">
        <v>155</v>
      </c>
      <c r="J37" s="30" t="n">
        <v>150</v>
      </c>
      <c r="K37" s="30" t="n">
        <v>154</v>
      </c>
      <c r="L37" s="30" t="n">
        <v>152</v>
      </c>
      <c r="M37" s="30" t="n">
        <v>153</v>
      </c>
      <c r="N37" s="30" t="n">
        <v>153</v>
      </c>
      <c r="O37" s="30" t="n">
        <v>155</v>
      </c>
      <c r="P37" s="30" t="n">
        <v>153</v>
      </c>
      <c r="Q37" s="30" t="n">
        <v>155</v>
      </c>
      <c r="R37" s="30" t="n">
        <v>152</v>
      </c>
      <c r="S37" s="30" t="n">
        <v>155</v>
      </c>
      <c r="T37" s="30" t="n">
        <v>153</v>
      </c>
      <c r="U37" s="30" t="n">
        <v>147</v>
      </c>
      <c r="V37" s="30" t="n">
        <v>152.85</v>
      </c>
      <c r="W37" s="30" t="n">
        <v>152.9</v>
      </c>
      <c r="X37" s="30" t="n">
        <v>-0.03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3</v>
      </c>
      <c r="E38" s="32" t="n">
        <v>153</v>
      </c>
      <c r="F38" s="32" t="n">
        <v>155</v>
      </c>
      <c r="G38" s="32" t="n">
        <v>154</v>
      </c>
      <c r="H38" s="32" t="n">
        <v>150</v>
      </c>
      <c r="I38" s="32" t="n">
        <v>156</v>
      </c>
      <c r="J38" s="32" t="n">
        <v>150</v>
      </c>
      <c r="K38" s="32" t="n">
        <v>155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5</v>
      </c>
      <c r="S38" s="32" t="n">
        <v>155</v>
      </c>
      <c r="T38" s="32" t="n">
        <v>153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9</v>
      </c>
      <c r="D39" s="30" t="n">
        <v>2.8</v>
      </c>
      <c r="E39" s="30" t="s">
        <v>36</v>
      </c>
      <c r="F39" s="30" t="n">
        <v>3.12</v>
      </c>
      <c r="G39" s="30" t="s">
        <v>36</v>
      </c>
      <c r="H39" s="30" t="n">
        <v>2.35</v>
      </c>
      <c r="I39" s="30" t="n">
        <v>2.7</v>
      </c>
      <c r="J39" s="30" t="n">
        <v>3.3</v>
      </c>
      <c r="K39" s="30" t="n">
        <v>3</v>
      </c>
      <c r="L39" s="30" t="n">
        <v>2.9</v>
      </c>
      <c r="M39" s="30" t="n">
        <v>2.5</v>
      </c>
      <c r="N39" s="30" t="n">
        <v>2.6</v>
      </c>
      <c r="O39" s="30" t="n">
        <v>3</v>
      </c>
      <c r="P39" s="30" t="s">
        <v>36</v>
      </c>
      <c r="Q39" s="30" t="n">
        <v>2.5</v>
      </c>
      <c r="R39" s="30" t="n">
        <v>3.15</v>
      </c>
      <c r="S39" s="30" t="s">
        <v>41</v>
      </c>
      <c r="T39" s="30" t="n">
        <v>3.1</v>
      </c>
      <c r="U39" s="30" t="n">
        <v>2.9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8</v>
      </c>
      <c r="E40" s="30" t="s">
        <v>36</v>
      </c>
      <c r="F40" s="30" t="n">
        <v>3.12</v>
      </c>
      <c r="G40" s="30" t="s">
        <v>36</v>
      </c>
      <c r="H40" s="30" t="n">
        <v>2.4</v>
      </c>
      <c r="I40" s="30" t="n">
        <v>2.8</v>
      </c>
      <c r="J40" s="30" t="n">
        <v>3.3</v>
      </c>
      <c r="K40" s="30" t="n">
        <v>3.1</v>
      </c>
      <c r="L40" s="30" t="n">
        <v>2.9</v>
      </c>
      <c r="M40" s="30" t="n">
        <v>2.7</v>
      </c>
      <c r="N40" s="30" t="n">
        <v>2.6</v>
      </c>
      <c r="O40" s="30" t="n">
        <v>3</v>
      </c>
      <c r="P40" s="30" t="s">
        <v>36</v>
      </c>
      <c r="Q40" s="30" t="n">
        <v>2.5</v>
      </c>
      <c r="R40" s="30" t="n">
        <v>3.15</v>
      </c>
      <c r="S40" s="30" t="s">
        <v>41</v>
      </c>
      <c r="T40" s="30" t="n">
        <v>3.2</v>
      </c>
      <c r="U40" s="30" t="n">
        <v>3</v>
      </c>
      <c r="V40" s="30" t="n">
        <v>2.83</v>
      </c>
      <c r="W40" s="30" t="n">
        <v>2.89</v>
      </c>
      <c r="X40" s="30" t="n">
        <v>-2.08</v>
      </c>
    </row>
    <row r="41" customFormat="false" ht="15.95" hidden="false" customHeight="true" outlineLevel="0" collapsed="false">
      <c r="A41" s="28"/>
      <c r="B41" s="31" t="s">
        <v>38</v>
      </c>
      <c r="C41" s="32" t="n">
        <v>3.2</v>
      </c>
      <c r="D41" s="32" t="n">
        <v>2.8</v>
      </c>
      <c r="E41" s="32" t="s">
        <v>36</v>
      </c>
      <c r="F41" s="32" t="n">
        <v>3.15</v>
      </c>
      <c r="G41" s="32" t="s">
        <v>36</v>
      </c>
      <c r="H41" s="32" t="n">
        <v>2.5</v>
      </c>
      <c r="I41" s="32" t="n">
        <v>2.9</v>
      </c>
      <c r="J41" s="32" t="n">
        <v>3.3</v>
      </c>
      <c r="K41" s="32" t="n">
        <v>3.2</v>
      </c>
      <c r="L41" s="32" t="n">
        <v>2.9</v>
      </c>
      <c r="M41" s="32" t="n">
        <v>3</v>
      </c>
      <c r="N41" s="32" t="n">
        <v>2.6</v>
      </c>
      <c r="O41" s="32" t="n">
        <v>3</v>
      </c>
      <c r="P41" s="32" t="s">
        <v>36</v>
      </c>
      <c r="Q41" s="32" t="n">
        <v>2.5</v>
      </c>
      <c r="R41" s="32" t="n">
        <v>3.15</v>
      </c>
      <c r="S41" s="32" t="s">
        <v>41</v>
      </c>
      <c r="T41" s="32" t="n">
        <v>3.3</v>
      </c>
      <c r="U41" s="32" t="n">
        <v>3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4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0</v>
      </c>
      <c r="L42" s="30" t="n">
        <v>141</v>
      </c>
      <c r="M42" s="30" t="n">
        <v>138</v>
      </c>
      <c r="N42" s="30" t="n">
        <v>140</v>
      </c>
      <c r="O42" s="30" t="n">
        <v>143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0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4</v>
      </c>
      <c r="D43" s="30" t="n">
        <v>144</v>
      </c>
      <c r="E43" s="30" t="n">
        <v>143</v>
      </c>
      <c r="F43" s="30" t="n">
        <v>143</v>
      </c>
      <c r="G43" s="30" t="n">
        <v>142</v>
      </c>
      <c r="H43" s="30" t="n">
        <v>140</v>
      </c>
      <c r="I43" s="30" t="n">
        <v>145</v>
      </c>
      <c r="J43" s="30" t="n">
        <v>138</v>
      </c>
      <c r="K43" s="30" t="n">
        <v>144</v>
      </c>
      <c r="L43" s="30" t="n">
        <v>141</v>
      </c>
      <c r="M43" s="30" t="n">
        <v>138</v>
      </c>
      <c r="N43" s="30" t="n">
        <v>140</v>
      </c>
      <c r="O43" s="30" t="n">
        <v>145</v>
      </c>
      <c r="P43" s="30" t="n">
        <v>140</v>
      </c>
      <c r="Q43" s="30" t="n">
        <v>143</v>
      </c>
      <c r="R43" s="30" t="n">
        <v>144</v>
      </c>
      <c r="S43" s="30" t="n">
        <v>145</v>
      </c>
      <c r="T43" s="30" t="n">
        <v>143</v>
      </c>
      <c r="U43" s="30" t="n">
        <v>137</v>
      </c>
      <c r="V43" s="30" t="n">
        <v>141.98</v>
      </c>
      <c r="W43" s="30" t="n">
        <v>142.05</v>
      </c>
      <c r="X43" s="30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6</v>
      </c>
      <c r="J44" s="35" t="n">
        <v>138</v>
      </c>
      <c r="K44" s="35" t="n">
        <v>145</v>
      </c>
      <c r="L44" s="35" t="n">
        <v>143</v>
      </c>
      <c r="M44" s="35" t="n">
        <v>143</v>
      </c>
      <c r="N44" s="35" t="n">
        <v>143</v>
      </c>
      <c r="O44" s="35" t="n">
        <v>145</v>
      </c>
      <c r="P44" s="35" t="n">
        <v>140</v>
      </c>
      <c r="Q44" s="35" t="n">
        <v>145</v>
      </c>
      <c r="R44" s="35" t="n">
        <v>146</v>
      </c>
      <c r="S44" s="35" t="n">
        <v>145</v>
      </c>
      <c r="T44" s="35" t="n">
        <v>143</v>
      </c>
      <c r="U44" s="35" t="n">
        <v>143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4-12T14:22:04Z</cp:lastPrinted>
  <dcterms:modified xsi:type="dcterms:W3CDTF">2016-04-12T14:26:16Z</dcterms:modified>
  <cp:revision>0</cp:revision>
  <dc:subject/>
  <dc:title/>
</cp:coreProperties>
</file>