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8" sheetId="2" state="visible" r:id="rId3"/>
  </sheets>
  <definedNames>
    <definedName function="false" hidden="false" localSheetId="0" name="_xlnm.Print_Area" vbProcedure="false">'dia 15'!$A$1:$X$47</definedName>
    <definedName function="false" hidden="false" localSheetId="1" name="_xlnm.Print_Area" vbProcedure="false">'dia 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2</v>
      </c>
      <c r="W10" s="30" t="n">
        <v>6.3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3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4.93</v>
      </c>
      <c r="W13" s="30" t="n">
        <v>393.68</v>
      </c>
      <c r="X13" s="30" t="n">
        <v>0.3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3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12</v>
      </c>
      <c r="W19" s="30" t="n">
        <v>201.29</v>
      </c>
      <c r="X19" s="30" t="n">
        <v>-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88</v>
      </c>
      <c r="W22" s="30" t="n">
        <v>141.31</v>
      </c>
      <c r="X22" s="30" t="n">
        <v>0.4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5.85</v>
      </c>
      <c r="W25" s="30" t="n">
        <v>367.81</v>
      </c>
      <c r="X25" s="30" t="n">
        <v>-0.5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.5</v>
      </c>
      <c r="I27" s="30" t="n">
        <v>37.7</v>
      </c>
      <c r="J27" s="30" t="n">
        <v>37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7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2</v>
      </c>
      <c r="V28" s="30" t="n">
        <v>37.11</v>
      </c>
      <c r="W28" s="30" t="n">
        <v>37.32</v>
      </c>
      <c r="X28" s="30" t="n">
        <v>-0.56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4.5</v>
      </c>
      <c r="G30" s="30" t="n">
        <v>68</v>
      </c>
      <c r="H30" s="30" t="n">
        <v>64</v>
      </c>
      <c r="I30" s="30" t="n">
        <v>65.9</v>
      </c>
      <c r="J30" s="30" t="n">
        <v>68</v>
      </c>
      <c r="K30" s="30" t="n">
        <v>65.2</v>
      </c>
      <c r="L30" s="30" t="n">
        <v>64.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6.1</v>
      </c>
      <c r="R30" s="30" t="n">
        <v>63</v>
      </c>
      <c r="S30" s="30" t="n">
        <v>65</v>
      </c>
      <c r="T30" s="30" t="n">
        <v>65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n">
        <v>64.5</v>
      </c>
      <c r="F31" s="30" t="n">
        <v>65</v>
      </c>
      <c r="G31" s="30" t="n">
        <v>69</v>
      </c>
      <c r="H31" s="30" t="n">
        <v>64.5</v>
      </c>
      <c r="I31" s="30" t="n">
        <v>66.1</v>
      </c>
      <c r="J31" s="30" t="n">
        <v>68</v>
      </c>
      <c r="K31" s="30" t="n">
        <v>65.2</v>
      </c>
      <c r="L31" s="30" t="n">
        <v>68</v>
      </c>
      <c r="M31" s="30" t="n">
        <v>64</v>
      </c>
      <c r="N31" s="30" t="n">
        <v>65</v>
      </c>
      <c r="O31" s="30" t="n">
        <v>65</v>
      </c>
      <c r="P31" s="30" t="n">
        <v>65</v>
      </c>
      <c r="Q31" s="30" t="n">
        <v>66.1</v>
      </c>
      <c r="R31" s="30" t="n">
        <v>65</v>
      </c>
      <c r="S31" s="30" t="n">
        <v>65</v>
      </c>
      <c r="T31" s="30" t="n">
        <v>65</v>
      </c>
      <c r="U31" s="30" t="n">
        <v>69.5</v>
      </c>
      <c r="V31" s="30" t="n">
        <v>65.34</v>
      </c>
      <c r="W31" s="30" t="n">
        <v>64.87</v>
      </c>
      <c r="X31" s="30" t="n">
        <v>0.7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n">
        <v>65</v>
      </c>
      <c r="F32" s="32" t="n">
        <v>65</v>
      </c>
      <c r="G32" s="32" t="n">
        <v>70</v>
      </c>
      <c r="H32" s="32" t="n">
        <v>66.1</v>
      </c>
      <c r="I32" s="32" t="n">
        <v>67.1</v>
      </c>
      <c r="J32" s="32" t="n">
        <v>69</v>
      </c>
      <c r="K32" s="32" t="n">
        <v>65.4</v>
      </c>
      <c r="L32" s="32" t="n">
        <v>71</v>
      </c>
      <c r="M32" s="32" t="n">
        <v>66.1</v>
      </c>
      <c r="N32" s="32" t="n">
        <v>65</v>
      </c>
      <c r="O32" s="32" t="n">
        <v>65.5</v>
      </c>
      <c r="P32" s="32" t="n">
        <v>65</v>
      </c>
      <c r="Q32" s="32" t="n">
        <v>66.1</v>
      </c>
      <c r="R32" s="32" t="n">
        <v>67</v>
      </c>
      <c r="S32" s="32" t="n">
        <v>65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2</v>
      </c>
      <c r="X34" s="30" t="n">
        <v>0.12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3</v>
      </c>
      <c r="U37" s="30" t="n">
        <v>154</v>
      </c>
      <c r="V37" s="30" t="n">
        <v>152.56</v>
      </c>
      <c r="W37" s="30" t="n">
        <v>152.54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83</v>
      </c>
      <c r="W40" s="30" t="n">
        <v>2.81</v>
      </c>
      <c r="X40" s="30" t="n">
        <v>0.71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2.8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3</v>
      </c>
      <c r="V43" s="30" t="n">
        <v>141.75</v>
      </c>
      <c r="W43" s="30" t="n">
        <v>141.62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46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2</v>
      </c>
      <c r="M9" s="30" t="s">
        <v>36</v>
      </c>
      <c r="N9" s="30" t="n">
        <v>6.25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25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1</v>
      </c>
      <c r="W10" s="30" t="n">
        <v>6.3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3</v>
      </c>
      <c r="D11" s="32" t="n">
        <v>6.46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85</v>
      </c>
      <c r="M12" s="30" t="s">
        <v>36</v>
      </c>
      <c r="N12" s="30" t="n">
        <v>38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95.14</v>
      </c>
      <c r="W13" s="30" t="n">
        <v>394.55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1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3.99</v>
      </c>
      <c r="W19" s="30" t="n">
        <v>201.12</v>
      </c>
      <c r="X19" s="30" t="n">
        <v>1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88</v>
      </c>
      <c r="W22" s="30" t="n">
        <v>141.88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2.8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2.8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7.35</v>
      </c>
      <c r="W25" s="30" t="n">
        <v>365.85</v>
      </c>
      <c r="X25" s="30" t="n">
        <v>0.4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82.8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38</v>
      </c>
      <c r="H27" s="30" t="n">
        <v>36.5</v>
      </c>
      <c r="I27" s="30" t="n">
        <v>38.4</v>
      </c>
      <c r="J27" s="30" t="n">
        <v>37</v>
      </c>
      <c r="K27" s="30" t="n">
        <v>37.4</v>
      </c>
      <c r="L27" s="30" t="n">
        <v>37</v>
      </c>
      <c r="M27" s="30" t="n">
        <v>36.5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7</v>
      </c>
      <c r="E28" s="30" t="n">
        <v>37</v>
      </c>
      <c r="F28" s="30" t="n">
        <v>37</v>
      </c>
      <c r="G28" s="30" t="n">
        <v>39</v>
      </c>
      <c r="H28" s="30" t="n">
        <v>37</v>
      </c>
      <c r="I28" s="30" t="n">
        <v>38.4</v>
      </c>
      <c r="J28" s="30" t="n">
        <v>38</v>
      </c>
      <c r="K28" s="30" t="n">
        <v>37.4</v>
      </c>
      <c r="L28" s="30" t="n">
        <v>37</v>
      </c>
      <c r="M28" s="30" t="n">
        <v>42</v>
      </c>
      <c r="N28" s="30" t="n">
        <v>37</v>
      </c>
      <c r="O28" s="30" t="n">
        <v>37</v>
      </c>
      <c r="P28" s="30" t="n">
        <v>37</v>
      </c>
      <c r="Q28" s="30" t="n">
        <v>39.4</v>
      </c>
      <c r="R28" s="30" t="n">
        <v>37</v>
      </c>
      <c r="S28" s="30" t="n">
        <v>37</v>
      </c>
      <c r="T28" s="30" t="n">
        <v>37</v>
      </c>
      <c r="U28" s="30" t="n">
        <v>42</v>
      </c>
      <c r="V28" s="30" t="n">
        <v>37.49</v>
      </c>
      <c r="W28" s="30" t="n">
        <v>37.47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7</v>
      </c>
      <c r="E29" s="32" t="n">
        <v>37</v>
      </c>
      <c r="F29" s="32" t="n">
        <v>37</v>
      </c>
      <c r="G29" s="32" t="n">
        <v>40</v>
      </c>
      <c r="H29" s="32" t="n">
        <v>42</v>
      </c>
      <c r="I29" s="32" t="n">
        <v>38.8</v>
      </c>
      <c r="J29" s="32" t="n">
        <v>41</v>
      </c>
      <c r="K29" s="32" t="n">
        <v>37.4</v>
      </c>
      <c r="L29" s="32" t="n">
        <v>43</v>
      </c>
      <c r="M29" s="32" t="n">
        <v>42.8</v>
      </c>
      <c r="N29" s="32" t="n">
        <v>37</v>
      </c>
      <c r="O29" s="32" t="n">
        <v>37.3</v>
      </c>
      <c r="P29" s="32" t="n">
        <v>37</v>
      </c>
      <c r="Q29" s="32" t="n">
        <v>39.7</v>
      </c>
      <c r="R29" s="32" t="n">
        <v>38</v>
      </c>
      <c r="S29" s="32" t="n">
        <v>37</v>
      </c>
      <c r="T29" s="32" t="n">
        <v>37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5.5</v>
      </c>
      <c r="F30" s="30" t="n">
        <v>66</v>
      </c>
      <c r="G30" s="30" t="n">
        <v>68</v>
      </c>
      <c r="H30" s="30" t="n">
        <v>65</v>
      </c>
      <c r="I30" s="30" t="n">
        <v>66.9</v>
      </c>
      <c r="J30" s="30" t="n">
        <v>70</v>
      </c>
      <c r="K30" s="30" t="n">
        <v>66.2</v>
      </c>
      <c r="L30" s="30" t="n">
        <v>66</v>
      </c>
      <c r="M30" s="30" t="n">
        <v>64</v>
      </c>
      <c r="N30" s="30" t="n">
        <v>66</v>
      </c>
      <c r="O30" s="30" t="n">
        <v>66</v>
      </c>
      <c r="P30" s="30" t="n">
        <v>66</v>
      </c>
      <c r="Q30" s="30" t="n">
        <v>67.1</v>
      </c>
      <c r="R30" s="30" t="n">
        <v>63</v>
      </c>
      <c r="S30" s="30" t="n">
        <v>66</v>
      </c>
      <c r="T30" s="30" t="n">
        <v>66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5.5</v>
      </c>
      <c r="F31" s="30" t="n">
        <v>66</v>
      </c>
      <c r="G31" s="30" t="n">
        <v>69</v>
      </c>
      <c r="H31" s="30" t="n">
        <v>65.5</v>
      </c>
      <c r="I31" s="30" t="n">
        <v>67.1</v>
      </c>
      <c r="J31" s="30" t="n">
        <v>70</v>
      </c>
      <c r="K31" s="30" t="n">
        <v>66.2</v>
      </c>
      <c r="L31" s="30" t="n">
        <v>66</v>
      </c>
      <c r="M31" s="30" t="n">
        <v>66</v>
      </c>
      <c r="N31" s="30" t="n">
        <v>66</v>
      </c>
      <c r="O31" s="30" t="n">
        <v>66</v>
      </c>
      <c r="P31" s="30" t="n">
        <v>66</v>
      </c>
      <c r="Q31" s="30" t="n">
        <v>67.1</v>
      </c>
      <c r="R31" s="30" t="n">
        <v>65</v>
      </c>
      <c r="S31" s="30" t="n">
        <v>66</v>
      </c>
      <c r="T31" s="30" t="n">
        <v>66</v>
      </c>
      <c r="U31" s="30" t="n">
        <v>70</v>
      </c>
      <c r="V31" s="30" t="n">
        <v>66.17</v>
      </c>
      <c r="W31" s="30" t="n">
        <v>65.33</v>
      </c>
      <c r="X31" s="30" t="n">
        <v>1.2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0</v>
      </c>
      <c r="H32" s="32" t="n">
        <v>67.1</v>
      </c>
      <c r="I32" s="32" t="n">
        <v>68.1</v>
      </c>
      <c r="J32" s="32" t="n">
        <v>71.5</v>
      </c>
      <c r="K32" s="32" t="n">
        <v>66.2</v>
      </c>
      <c r="L32" s="32" t="n">
        <v>71.5</v>
      </c>
      <c r="M32" s="32" t="n">
        <v>66.6</v>
      </c>
      <c r="N32" s="32" t="n">
        <v>66</v>
      </c>
      <c r="O32" s="32" t="n">
        <v>66.5</v>
      </c>
      <c r="P32" s="32" t="n">
        <v>66</v>
      </c>
      <c r="Q32" s="32" t="n">
        <v>67.1</v>
      </c>
      <c r="R32" s="32" t="n">
        <v>67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5</v>
      </c>
      <c r="L35" s="32" t="n">
        <v>45.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s">
        <v>41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3</v>
      </c>
      <c r="L36" s="30" t="n">
        <v>148</v>
      </c>
      <c r="M36" s="30" t="n">
        <v>148</v>
      </c>
      <c r="N36" s="30" t="n">
        <v>150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3</v>
      </c>
      <c r="E37" s="30" t="s">
        <v>41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4</v>
      </c>
      <c r="L37" s="30" t="n">
        <v>148</v>
      </c>
      <c r="M37" s="30" t="n">
        <v>153</v>
      </c>
      <c r="N37" s="30" t="n">
        <v>150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3</v>
      </c>
      <c r="U37" s="30" t="n">
        <v>154</v>
      </c>
      <c r="V37" s="30" t="n">
        <v>152.04</v>
      </c>
      <c r="W37" s="30" t="n">
        <v>152.56</v>
      </c>
      <c r="X37" s="30" t="n">
        <v>-0.34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s">
        <v>41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0</v>
      </c>
      <c r="M38" s="32" t="n">
        <v>153</v>
      </c>
      <c r="N38" s="32" t="n">
        <v>152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4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2.8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2.8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82</v>
      </c>
      <c r="W40" s="30" t="n">
        <v>2.83</v>
      </c>
      <c r="X40" s="30" t="n">
        <v>-0.35</v>
      </c>
    </row>
    <row r="41" customFormat="false" ht="15.95" hidden="false" customHeight="true" outlineLevel="0" collapsed="false">
      <c r="A41" s="28"/>
      <c r="B41" s="31" t="s">
        <v>38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2.8</v>
      </c>
      <c r="N41" s="32" t="n">
        <v>2.6</v>
      </c>
      <c r="O41" s="32" t="n">
        <v>2.8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s">
        <v>41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2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4</v>
      </c>
      <c r="D43" s="30" t="n">
        <v>144</v>
      </c>
      <c r="E43" s="30" t="s">
        <v>41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2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3</v>
      </c>
      <c r="V43" s="30" t="n">
        <v>141.77</v>
      </c>
      <c r="W43" s="30" t="n">
        <v>141.75</v>
      </c>
      <c r="X43" s="30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s">
        <v>41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5</v>
      </c>
      <c r="L44" s="35" t="n">
        <v>144</v>
      </c>
      <c r="M44" s="35" t="n">
        <v>143</v>
      </c>
      <c r="N44" s="35" t="n">
        <v>142</v>
      </c>
      <c r="O44" s="35" t="n">
        <v>140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8T14:37:18Z</cp:lastPrinted>
  <dcterms:modified xsi:type="dcterms:W3CDTF">2016-04-18T14:39:39Z</dcterms:modified>
  <cp:revision>0</cp:revision>
  <dc:subject/>
  <dc:title/>
</cp:coreProperties>
</file>