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5" sheetId="2" state="visible" r:id="rId3"/>
  </sheets>
  <definedNames>
    <definedName function="false" hidden="false" localSheetId="0" name="_xlnm.Print_Area" vbProcedure="false">'dia 20'!$A$1:$X$47</definedName>
    <definedName function="false" hidden="false" localSheetId="1" name="_xlnm.Print_Area" vbProcedure="false">'dia 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5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79</v>
      </c>
      <c r="X7" s="30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5.7</v>
      </c>
      <c r="M9" s="30" t="s">
        <v>36</v>
      </c>
      <c r="N9" s="30" t="n">
        <v>6.17</v>
      </c>
      <c r="O9" s="30" t="n">
        <v>6.4</v>
      </c>
      <c r="P9" s="30" t="n">
        <v>6.5</v>
      </c>
      <c r="Q9" s="30" t="s">
        <v>36</v>
      </c>
      <c r="R9" s="30" t="s">
        <v>36</v>
      </c>
      <c r="S9" s="30" t="n">
        <v>6.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2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33</v>
      </c>
      <c r="L10" s="30" t="n">
        <v>6.2</v>
      </c>
      <c r="M10" s="30" t="s">
        <v>36</v>
      </c>
      <c r="N10" s="30" t="n">
        <v>6.17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7</v>
      </c>
      <c r="T10" s="30" t="n">
        <v>6</v>
      </c>
      <c r="U10" s="30" t="s">
        <v>36</v>
      </c>
      <c r="V10" s="30" t="n">
        <v>6.33</v>
      </c>
      <c r="W10" s="30" t="n">
        <v>6.35</v>
      </c>
      <c r="X10" s="30" t="n">
        <v>-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8</v>
      </c>
      <c r="M11" s="32" t="s">
        <v>36</v>
      </c>
      <c r="N11" s="32" t="n">
        <v>6.5</v>
      </c>
      <c r="O11" s="32" t="n">
        <v>6.66</v>
      </c>
      <c r="P11" s="32" t="n">
        <v>6.5</v>
      </c>
      <c r="Q11" s="32" t="s">
        <v>36</v>
      </c>
      <c r="R11" s="32" t="s">
        <v>36</v>
      </c>
      <c r="S11" s="32" t="n">
        <v>6.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60</v>
      </c>
      <c r="M12" s="30" t="s">
        <v>36</v>
      </c>
      <c r="N12" s="30" t="n">
        <v>38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0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38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02</v>
      </c>
      <c r="T13" s="30" t="n">
        <v>370</v>
      </c>
      <c r="U13" s="30" t="s">
        <v>36</v>
      </c>
      <c r="V13" s="30" t="n">
        <v>385.89</v>
      </c>
      <c r="W13" s="30" t="n">
        <v>394.8</v>
      </c>
      <c r="X13" s="30" t="n">
        <v>-2.2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2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0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3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1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4</v>
      </c>
      <c r="K18" s="30" t="n">
        <v>19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1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1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1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4.4</v>
      </c>
      <c r="W19" s="30" t="n">
        <v>202.73</v>
      </c>
      <c r="X19" s="30" t="n">
        <v>0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4</v>
      </c>
      <c r="K20" s="32" t="n">
        <v>23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2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50</v>
      </c>
      <c r="J21" s="30" t="n">
        <v>145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60</v>
      </c>
      <c r="J22" s="30" t="n">
        <v>145</v>
      </c>
      <c r="K22" s="30" t="n">
        <v>160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2.85</v>
      </c>
      <c r="W22" s="30" t="n">
        <v>142.31</v>
      </c>
      <c r="X22" s="30" t="n">
        <v>0.38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70</v>
      </c>
      <c r="J23" s="32" t="n">
        <v>150</v>
      </c>
      <c r="K23" s="32" t="n">
        <v>17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5</v>
      </c>
      <c r="Q25" s="30" t="s">
        <v>36</v>
      </c>
      <c r="R25" s="30" t="s">
        <v>36</v>
      </c>
      <c r="S25" s="30" t="s">
        <v>36</v>
      </c>
      <c r="T25" s="30" t="n">
        <v>359</v>
      </c>
      <c r="U25" s="30" t="s">
        <v>36</v>
      </c>
      <c r="V25" s="30" t="n">
        <v>361.73</v>
      </c>
      <c r="W25" s="30" t="n">
        <v>367.35</v>
      </c>
      <c r="X25" s="30" t="n">
        <v>-1.5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70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7</v>
      </c>
      <c r="E27" s="30" t="n">
        <v>36.5</v>
      </c>
      <c r="F27" s="30" t="n">
        <v>37</v>
      </c>
      <c r="G27" s="30" t="n">
        <v>39</v>
      </c>
      <c r="H27" s="30" t="n">
        <v>36.5</v>
      </c>
      <c r="I27" s="30" t="n">
        <v>38.4</v>
      </c>
      <c r="J27" s="30" t="n">
        <v>38</v>
      </c>
      <c r="K27" s="30" t="n">
        <v>37.4</v>
      </c>
      <c r="L27" s="30" t="n">
        <v>37</v>
      </c>
      <c r="M27" s="30" t="n">
        <v>36.5</v>
      </c>
      <c r="N27" s="30" t="n">
        <v>37</v>
      </c>
      <c r="O27" s="30" t="n">
        <v>37</v>
      </c>
      <c r="P27" s="30" t="n">
        <v>37</v>
      </c>
      <c r="Q27" s="30" t="n">
        <v>39.4</v>
      </c>
      <c r="R27" s="30" t="n">
        <v>36</v>
      </c>
      <c r="S27" s="30" t="n">
        <v>37</v>
      </c>
      <c r="T27" s="30" t="n">
        <v>37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.5</v>
      </c>
      <c r="D28" s="30" t="n">
        <v>37</v>
      </c>
      <c r="E28" s="30" t="n">
        <v>36.5</v>
      </c>
      <c r="F28" s="30" t="n">
        <v>37</v>
      </c>
      <c r="G28" s="30" t="n">
        <v>40</v>
      </c>
      <c r="H28" s="30" t="n">
        <v>37</v>
      </c>
      <c r="I28" s="30" t="n">
        <v>38.4</v>
      </c>
      <c r="J28" s="30" t="n">
        <v>38</v>
      </c>
      <c r="K28" s="30" t="n">
        <v>37.4</v>
      </c>
      <c r="L28" s="30" t="n">
        <v>37</v>
      </c>
      <c r="M28" s="30" t="n">
        <v>43.8</v>
      </c>
      <c r="N28" s="30" t="n">
        <v>37</v>
      </c>
      <c r="O28" s="30" t="n">
        <v>37</v>
      </c>
      <c r="P28" s="30" t="n">
        <v>37</v>
      </c>
      <c r="Q28" s="30" t="n">
        <v>39.4</v>
      </c>
      <c r="R28" s="30" t="n">
        <v>37</v>
      </c>
      <c r="S28" s="30" t="n">
        <v>37</v>
      </c>
      <c r="T28" s="30" t="n">
        <v>37</v>
      </c>
      <c r="U28" s="30" t="n">
        <v>42</v>
      </c>
      <c r="V28" s="30" t="n">
        <v>37.5</v>
      </c>
      <c r="W28" s="30" t="n">
        <v>37.5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7</v>
      </c>
      <c r="E29" s="32" t="n">
        <v>37</v>
      </c>
      <c r="F29" s="32" t="n">
        <v>37</v>
      </c>
      <c r="G29" s="32" t="n">
        <v>41</v>
      </c>
      <c r="H29" s="32" t="n">
        <v>44</v>
      </c>
      <c r="I29" s="32" t="n">
        <v>38.8</v>
      </c>
      <c r="J29" s="32" t="n">
        <v>38</v>
      </c>
      <c r="K29" s="32" t="n">
        <v>37.6</v>
      </c>
      <c r="L29" s="32" t="n">
        <v>48</v>
      </c>
      <c r="M29" s="32" t="n">
        <v>44</v>
      </c>
      <c r="N29" s="32" t="n">
        <v>37</v>
      </c>
      <c r="O29" s="32" t="n">
        <v>37.3</v>
      </c>
      <c r="P29" s="32" t="n">
        <v>37</v>
      </c>
      <c r="Q29" s="32" t="n">
        <v>39.7</v>
      </c>
      <c r="R29" s="32" t="n">
        <v>38</v>
      </c>
      <c r="S29" s="32" t="n">
        <v>37</v>
      </c>
      <c r="T29" s="32" t="n">
        <v>37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.5</v>
      </c>
      <c r="D30" s="30" t="n">
        <v>67.5</v>
      </c>
      <c r="E30" s="30" t="n">
        <v>67.5</v>
      </c>
      <c r="F30" s="30" t="n">
        <v>67</v>
      </c>
      <c r="G30" s="30" t="n">
        <v>69</v>
      </c>
      <c r="H30" s="30" t="n">
        <v>67.5</v>
      </c>
      <c r="I30" s="30" t="n">
        <v>68.6</v>
      </c>
      <c r="J30" s="30" t="n">
        <v>70</v>
      </c>
      <c r="K30" s="30" t="n">
        <v>67.7</v>
      </c>
      <c r="L30" s="30" t="n">
        <v>66.5</v>
      </c>
      <c r="M30" s="30" t="n">
        <v>65.5</v>
      </c>
      <c r="N30" s="30" t="n">
        <v>67.5</v>
      </c>
      <c r="O30" s="30" t="n">
        <v>67.5</v>
      </c>
      <c r="P30" s="30" t="n">
        <v>67.5</v>
      </c>
      <c r="Q30" s="30" t="n">
        <v>68.6</v>
      </c>
      <c r="R30" s="30" t="n">
        <v>65</v>
      </c>
      <c r="S30" s="30" t="n">
        <v>67.5</v>
      </c>
      <c r="T30" s="30" t="n">
        <v>67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7.5</v>
      </c>
      <c r="D31" s="30" t="n">
        <v>67.5</v>
      </c>
      <c r="E31" s="30" t="n">
        <v>67.5</v>
      </c>
      <c r="F31" s="30" t="n">
        <v>67.5</v>
      </c>
      <c r="G31" s="30" t="n">
        <v>70</v>
      </c>
      <c r="H31" s="30" t="n">
        <v>68</v>
      </c>
      <c r="I31" s="30" t="n">
        <v>68.8</v>
      </c>
      <c r="J31" s="30" t="n">
        <v>71</v>
      </c>
      <c r="K31" s="30" t="n">
        <v>67.7</v>
      </c>
      <c r="L31" s="30" t="n">
        <v>67.5</v>
      </c>
      <c r="M31" s="30" t="n">
        <v>68</v>
      </c>
      <c r="N31" s="30" t="n">
        <v>67.5</v>
      </c>
      <c r="O31" s="30" t="n">
        <v>67.5</v>
      </c>
      <c r="P31" s="30" t="n">
        <v>67.5</v>
      </c>
      <c r="Q31" s="30" t="n">
        <v>68.6</v>
      </c>
      <c r="R31" s="30" t="n">
        <v>68</v>
      </c>
      <c r="S31" s="30" t="n">
        <v>67.5</v>
      </c>
      <c r="T31" s="30" t="n">
        <v>67.5</v>
      </c>
      <c r="U31" s="30" t="n">
        <v>71</v>
      </c>
      <c r="V31" s="30" t="n">
        <v>67.95</v>
      </c>
      <c r="W31" s="30" t="n">
        <v>67.2</v>
      </c>
      <c r="X31" s="30" t="n">
        <v>1.1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7.5</v>
      </c>
      <c r="D32" s="32" t="n">
        <v>67.5</v>
      </c>
      <c r="E32" s="32" t="n">
        <v>67.5</v>
      </c>
      <c r="F32" s="32" t="n">
        <v>67.5</v>
      </c>
      <c r="G32" s="32" t="n">
        <v>71</v>
      </c>
      <c r="H32" s="32" t="n">
        <v>68.6</v>
      </c>
      <c r="I32" s="32" t="n">
        <v>70.3</v>
      </c>
      <c r="J32" s="32" t="n">
        <v>71.5</v>
      </c>
      <c r="K32" s="32" t="n">
        <v>67.9</v>
      </c>
      <c r="L32" s="32" t="n">
        <v>75</v>
      </c>
      <c r="M32" s="32" t="n">
        <v>68.1</v>
      </c>
      <c r="N32" s="32" t="n">
        <v>67.5</v>
      </c>
      <c r="O32" s="32" t="n">
        <v>68</v>
      </c>
      <c r="P32" s="32" t="n">
        <v>67.5</v>
      </c>
      <c r="Q32" s="32" t="n">
        <v>68.6</v>
      </c>
      <c r="R32" s="32" t="n">
        <v>71</v>
      </c>
      <c r="S32" s="32" t="n">
        <v>67.5</v>
      </c>
      <c r="T32" s="32" t="n">
        <v>67.5</v>
      </c>
      <c r="U32" s="32" t="n">
        <v>71.6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39.5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9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9</v>
      </c>
      <c r="W34" s="30" t="n">
        <v>41.17</v>
      </c>
      <c r="X34" s="30" t="n">
        <v>0.05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6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0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49</v>
      </c>
      <c r="J36" s="30" t="n">
        <v>148</v>
      </c>
      <c r="K36" s="30" t="n">
        <v>153</v>
      </c>
      <c r="L36" s="30" t="n">
        <v>148</v>
      </c>
      <c r="M36" s="30" t="n">
        <v>145</v>
      </c>
      <c r="N36" s="30" t="n">
        <v>150</v>
      </c>
      <c r="O36" s="30" t="n">
        <v>150</v>
      </c>
      <c r="P36" s="30" t="n">
        <v>153</v>
      </c>
      <c r="Q36" s="30" t="n">
        <v>151</v>
      </c>
      <c r="R36" s="30" t="n">
        <v>150</v>
      </c>
      <c r="S36" s="30" t="n">
        <v>152</v>
      </c>
      <c r="T36" s="30" t="n">
        <v>150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0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0</v>
      </c>
      <c r="J37" s="30" t="n">
        <v>150</v>
      </c>
      <c r="K37" s="30" t="n">
        <v>154</v>
      </c>
      <c r="L37" s="30" t="n">
        <v>148</v>
      </c>
      <c r="M37" s="30" t="n">
        <v>148</v>
      </c>
      <c r="N37" s="30" t="n">
        <v>150</v>
      </c>
      <c r="O37" s="30" t="n">
        <v>150</v>
      </c>
      <c r="P37" s="30" t="n">
        <v>153</v>
      </c>
      <c r="Q37" s="30" t="n">
        <v>152</v>
      </c>
      <c r="R37" s="30" t="n">
        <v>153</v>
      </c>
      <c r="S37" s="30" t="n">
        <v>152</v>
      </c>
      <c r="T37" s="30" t="n">
        <v>150</v>
      </c>
      <c r="U37" s="30" t="n">
        <v>154</v>
      </c>
      <c r="V37" s="30" t="n">
        <v>151</v>
      </c>
      <c r="W37" s="30" t="n">
        <v>151.7</v>
      </c>
      <c r="X37" s="30" t="n">
        <v>-0.46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0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2</v>
      </c>
      <c r="J38" s="32" t="n">
        <v>150</v>
      </c>
      <c r="K38" s="32" t="n">
        <v>155</v>
      </c>
      <c r="L38" s="32" t="n">
        <v>150</v>
      </c>
      <c r="M38" s="32" t="n">
        <v>151</v>
      </c>
      <c r="N38" s="32" t="n">
        <v>152</v>
      </c>
      <c r="O38" s="32" t="n">
        <v>150</v>
      </c>
      <c r="P38" s="32" t="n">
        <v>153</v>
      </c>
      <c r="Q38" s="32" t="n">
        <v>152</v>
      </c>
      <c r="R38" s="32" t="n">
        <v>156</v>
      </c>
      <c r="S38" s="32" t="n">
        <v>152</v>
      </c>
      <c r="T38" s="32" t="n">
        <v>150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6</v>
      </c>
      <c r="E39" s="30" t="s">
        <v>36</v>
      </c>
      <c r="F39" s="30" t="n">
        <v>3.12</v>
      </c>
      <c r="G39" s="30" t="s">
        <v>36</v>
      </c>
      <c r="H39" s="30" t="n">
        <v>2.4</v>
      </c>
      <c r="I39" s="30" t="n">
        <v>2.7</v>
      </c>
      <c r="J39" s="30" t="n">
        <v>3.1</v>
      </c>
      <c r="K39" s="30" t="n">
        <v>2.9</v>
      </c>
      <c r="L39" s="30" t="n">
        <v>2.84</v>
      </c>
      <c r="M39" s="30" t="n">
        <v>2.5</v>
      </c>
      <c r="N39" s="30" t="n">
        <v>2.6</v>
      </c>
      <c r="O39" s="30" t="n">
        <v>2.8</v>
      </c>
      <c r="P39" s="30" t="s">
        <v>36</v>
      </c>
      <c r="Q39" s="30" t="n">
        <v>2.5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</v>
      </c>
      <c r="D40" s="30" t="n">
        <v>2.6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1</v>
      </c>
      <c r="K40" s="30" t="n">
        <v>3</v>
      </c>
      <c r="L40" s="30" t="n">
        <v>2.84</v>
      </c>
      <c r="M40" s="30" t="n">
        <v>2.8</v>
      </c>
      <c r="N40" s="30" t="n">
        <v>2.6</v>
      </c>
      <c r="O40" s="30" t="n">
        <v>2.8</v>
      </c>
      <c r="P40" s="30" t="s">
        <v>36</v>
      </c>
      <c r="Q40" s="30" t="n">
        <v>2.5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8</v>
      </c>
      <c r="W40" s="30" t="n">
        <v>2.8</v>
      </c>
      <c r="X40" s="30" t="n">
        <v>-0.71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6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1</v>
      </c>
      <c r="K41" s="32" t="n">
        <v>3</v>
      </c>
      <c r="L41" s="32" t="n">
        <v>2.84</v>
      </c>
      <c r="M41" s="32" t="n">
        <v>2.8</v>
      </c>
      <c r="N41" s="32" t="n">
        <v>2.6</v>
      </c>
      <c r="O41" s="32" t="n">
        <v>2.8</v>
      </c>
      <c r="P41" s="32" t="s">
        <v>36</v>
      </c>
      <c r="Q41" s="32" t="n">
        <v>2.5</v>
      </c>
      <c r="R41" s="32" t="n">
        <v>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38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9</v>
      </c>
      <c r="J42" s="30" t="n">
        <v>138</v>
      </c>
      <c r="K42" s="30" t="n">
        <v>144</v>
      </c>
      <c r="L42" s="30" t="n">
        <v>142</v>
      </c>
      <c r="M42" s="30" t="n">
        <v>134</v>
      </c>
      <c r="N42" s="30" t="n">
        <v>140</v>
      </c>
      <c r="O42" s="30" t="n">
        <v>140</v>
      </c>
      <c r="P42" s="30" t="n">
        <v>140</v>
      </c>
      <c r="Q42" s="30" t="n">
        <v>138</v>
      </c>
      <c r="R42" s="30" t="n">
        <v>142</v>
      </c>
      <c r="S42" s="30" t="n">
        <v>145</v>
      </c>
      <c r="T42" s="30" t="n">
        <v>140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0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0</v>
      </c>
      <c r="J43" s="30" t="n">
        <v>140</v>
      </c>
      <c r="K43" s="30" t="n">
        <v>145</v>
      </c>
      <c r="L43" s="30" t="n">
        <v>142</v>
      </c>
      <c r="M43" s="30" t="n">
        <v>136</v>
      </c>
      <c r="N43" s="30" t="n">
        <v>140</v>
      </c>
      <c r="O43" s="30" t="n">
        <v>140</v>
      </c>
      <c r="P43" s="30" t="n">
        <v>140</v>
      </c>
      <c r="Q43" s="30" t="n">
        <v>142</v>
      </c>
      <c r="R43" s="30" t="n">
        <v>146</v>
      </c>
      <c r="S43" s="30" t="n">
        <v>145</v>
      </c>
      <c r="T43" s="30" t="n">
        <v>140</v>
      </c>
      <c r="U43" s="30" t="n">
        <v>143</v>
      </c>
      <c r="V43" s="30" t="n">
        <v>140.93</v>
      </c>
      <c r="W43" s="30" t="n">
        <v>141.29</v>
      </c>
      <c r="X43" s="30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0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1</v>
      </c>
      <c r="J44" s="35" t="n">
        <v>140</v>
      </c>
      <c r="K44" s="35" t="n">
        <v>146</v>
      </c>
      <c r="L44" s="35" t="n">
        <v>144</v>
      </c>
      <c r="M44" s="35" t="n">
        <v>138</v>
      </c>
      <c r="N44" s="35" t="n">
        <v>142</v>
      </c>
      <c r="O44" s="35" t="n">
        <v>140</v>
      </c>
      <c r="P44" s="35" t="n">
        <v>140</v>
      </c>
      <c r="Q44" s="35" t="n">
        <v>142</v>
      </c>
      <c r="R44" s="35" t="n">
        <v>148</v>
      </c>
      <c r="S44" s="35" t="n">
        <v>145</v>
      </c>
      <c r="T44" s="35" t="n">
        <v>140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5.7</v>
      </c>
      <c r="M9" s="30" t="s">
        <v>36</v>
      </c>
      <c r="N9" s="30" t="n">
        <v>6.17</v>
      </c>
      <c r="O9" s="30" t="n">
        <v>6.4</v>
      </c>
      <c r="P9" s="30" t="n">
        <v>6.5</v>
      </c>
      <c r="Q9" s="30" t="s">
        <v>36</v>
      </c>
      <c r="R9" s="30" t="s">
        <v>36</v>
      </c>
      <c r="S9" s="30" t="n">
        <v>6.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5.7</v>
      </c>
      <c r="M10" s="30" t="s">
        <v>36</v>
      </c>
      <c r="N10" s="30" t="n">
        <v>6.17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7</v>
      </c>
      <c r="T10" s="30" t="n">
        <v>6</v>
      </c>
      <c r="U10" s="30" t="s">
        <v>36</v>
      </c>
      <c r="V10" s="30" t="n">
        <v>6.09</v>
      </c>
      <c r="W10" s="30" t="n">
        <v>6.33</v>
      </c>
      <c r="X10" s="30" t="n">
        <v>-3.7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5</v>
      </c>
      <c r="O11" s="32" t="n">
        <v>6.66</v>
      </c>
      <c r="P11" s="32" t="n">
        <v>6.5</v>
      </c>
      <c r="Q11" s="32" t="s">
        <v>36</v>
      </c>
      <c r="R11" s="32" t="s">
        <v>36</v>
      </c>
      <c r="S11" s="32" t="n">
        <v>6.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60</v>
      </c>
      <c r="M12" s="30" t="s">
        <v>36</v>
      </c>
      <c r="N12" s="30" t="n">
        <v>38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0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02</v>
      </c>
      <c r="T13" s="30" t="n">
        <v>370</v>
      </c>
      <c r="U13" s="30" t="s">
        <v>36</v>
      </c>
      <c r="V13" s="30" t="n">
        <v>395.56</v>
      </c>
      <c r="W13" s="30" t="n">
        <v>385.89</v>
      </c>
      <c r="X13" s="30" t="n">
        <v>2.5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2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0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1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1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4</v>
      </c>
      <c r="K18" s="30" t="n">
        <v>19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1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40</v>
      </c>
      <c r="D19" s="30" t="n">
        <v>1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4</v>
      </c>
      <c r="K19" s="30" t="n">
        <v>19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1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7.39</v>
      </c>
      <c r="W19" s="30" t="n">
        <v>204.4</v>
      </c>
      <c r="X19" s="30" t="n">
        <v>1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4</v>
      </c>
      <c r="K20" s="32" t="n">
        <v>20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2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n">
        <v>135</v>
      </c>
      <c r="K21" s="30" t="n">
        <v>14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60</v>
      </c>
      <c r="J22" s="30" t="n">
        <v>140</v>
      </c>
      <c r="K22" s="30" t="n">
        <v>150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1.63</v>
      </c>
      <c r="W22" s="30" t="n">
        <v>142.85</v>
      </c>
      <c r="X22" s="30" t="n">
        <v>-0.85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40</v>
      </c>
      <c r="K23" s="32" t="n">
        <v>155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5</v>
      </c>
      <c r="Q25" s="30" t="s">
        <v>36</v>
      </c>
      <c r="R25" s="30" t="s">
        <v>36</v>
      </c>
      <c r="S25" s="30" t="s">
        <v>36</v>
      </c>
      <c r="T25" s="30" t="n">
        <v>359.6</v>
      </c>
      <c r="U25" s="30" t="s">
        <v>36</v>
      </c>
      <c r="V25" s="30" t="n">
        <v>361.98</v>
      </c>
      <c r="W25" s="30" t="n">
        <v>361.73</v>
      </c>
      <c r="X25" s="30" t="n">
        <v>0.07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70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8</v>
      </c>
      <c r="D27" s="30" t="n">
        <v>38</v>
      </c>
      <c r="E27" s="30" t="n">
        <v>38</v>
      </c>
      <c r="F27" s="30" t="n">
        <v>37.5</v>
      </c>
      <c r="G27" s="30" t="n">
        <v>39</v>
      </c>
      <c r="H27" s="30" t="n">
        <v>37</v>
      </c>
      <c r="I27" s="30" t="n">
        <v>39.4</v>
      </c>
      <c r="J27" s="30" t="n">
        <v>38</v>
      </c>
      <c r="K27" s="30" t="n">
        <v>38.4</v>
      </c>
      <c r="L27" s="30" t="n">
        <v>38</v>
      </c>
      <c r="M27" s="30" t="n">
        <v>37</v>
      </c>
      <c r="N27" s="30" t="n">
        <v>38</v>
      </c>
      <c r="O27" s="30" t="n">
        <v>38</v>
      </c>
      <c r="P27" s="30" t="n">
        <v>38</v>
      </c>
      <c r="Q27" s="30" t="n">
        <v>40.4</v>
      </c>
      <c r="R27" s="30" t="n">
        <v>37</v>
      </c>
      <c r="S27" s="30" t="n">
        <v>38</v>
      </c>
      <c r="T27" s="30" t="n">
        <v>38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4.5</v>
      </c>
      <c r="D28" s="30" t="n">
        <v>38</v>
      </c>
      <c r="E28" s="30" t="n">
        <v>38</v>
      </c>
      <c r="F28" s="30" t="n">
        <v>38</v>
      </c>
      <c r="G28" s="30" t="n">
        <v>40</v>
      </c>
      <c r="H28" s="30" t="n">
        <v>38</v>
      </c>
      <c r="I28" s="30" t="n">
        <v>39.4</v>
      </c>
      <c r="J28" s="30" t="n">
        <v>38</v>
      </c>
      <c r="K28" s="30" t="n">
        <v>38.4</v>
      </c>
      <c r="L28" s="30" t="n">
        <v>38</v>
      </c>
      <c r="M28" s="30" t="n">
        <v>43</v>
      </c>
      <c r="N28" s="30" t="n">
        <v>38</v>
      </c>
      <c r="O28" s="30" t="n">
        <v>38</v>
      </c>
      <c r="P28" s="30" t="n">
        <v>38</v>
      </c>
      <c r="Q28" s="30" t="n">
        <v>40.4</v>
      </c>
      <c r="R28" s="30" t="n">
        <v>38</v>
      </c>
      <c r="S28" s="30" t="n">
        <v>38</v>
      </c>
      <c r="T28" s="30" t="n">
        <v>38</v>
      </c>
      <c r="U28" s="30" t="n">
        <v>42</v>
      </c>
      <c r="V28" s="30" t="n">
        <v>38.44</v>
      </c>
      <c r="W28" s="30" t="n">
        <v>37.5</v>
      </c>
      <c r="X28" s="30" t="n">
        <v>2.51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8</v>
      </c>
      <c r="E29" s="32" t="n">
        <v>38</v>
      </c>
      <c r="F29" s="32" t="n">
        <v>38</v>
      </c>
      <c r="G29" s="32" t="n">
        <v>41</v>
      </c>
      <c r="H29" s="32" t="n">
        <v>44</v>
      </c>
      <c r="I29" s="32" t="n">
        <v>39.8</v>
      </c>
      <c r="J29" s="32" t="n">
        <v>38</v>
      </c>
      <c r="K29" s="32" t="n">
        <v>38.6</v>
      </c>
      <c r="L29" s="32" t="n">
        <v>48.5</v>
      </c>
      <c r="M29" s="32" t="n">
        <v>43.8</v>
      </c>
      <c r="N29" s="32" t="n">
        <v>38</v>
      </c>
      <c r="O29" s="32" t="n">
        <v>38.3</v>
      </c>
      <c r="P29" s="32" t="n">
        <v>38</v>
      </c>
      <c r="Q29" s="32" t="n">
        <v>40.7</v>
      </c>
      <c r="R29" s="32" t="n">
        <v>40</v>
      </c>
      <c r="S29" s="32" t="n">
        <v>38</v>
      </c>
      <c r="T29" s="32" t="n">
        <v>38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8</v>
      </c>
      <c r="D30" s="30" t="n">
        <v>69</v>
      </c>
      <c r="E30" s="30" t="n">
        <v>68.5</v>
      </c>
      <c r="F30" s="30" t="n">
        <v>68</v>
      </c>
      <c r="G30" s="30" t="n">
        <v>69</v>
      </c>
      <c r="H30" s="30" t="n">
        <v>68.5</v>
      </c>
      <c r="I30" s="30" t="n">
        <v>69.9</v>
      </c>
      <c r="J30" s="30" t="n">
        <v>71</v>
      </c>
      <c r="K30" s="30" t="n">
        <v>69.2</v>
      </c>
      <c r="L30" s="30" t="n">
        <v>68</v>
      </c>
      <c r="M30" s="30" t="n">
        <v>67.5</v>
      </c>
      <c r="N30" s="30" t="n">
        <v>68</v>
      </c>
      <c r="O30" s="30" t="n">
        <v>68</v>
      </c>
      <c r="P30" s="30" t="n">
        <v>68</v>
      </c>
      <c r="Q30" s="30" t="n">
        <v>70.1</v>
      </c>
      <c r="R30" s="30" t="n">
        <v>67</v>
      </c>
      <c r="S30" s="30" t="n">
        <v>69</v>
      </c>
      <c r="T30" s="30" t="n">
        <v>69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8</v>
      </c>
      <c r="D31" s="30" t="n">
        <v>69</v>
      </c>
      <c r="E31" s="30" t="n">
        <v>68.5</v>
      </c>
      <c r="F31" s="30" t="n">
        <v>68</v>
      </c>
      <c r="G31" s="30" t="n">
        <v>70</v>
      </c>
      <c r="H31" s="30" t="n">
        <v>70</v>
      </c>
      <c r="I31" s="30" t="n">
        <v>70.1</v>
      </c>
      <c r="J31" s="30" t="n">
        <v>71</v>
      </c>
      <c r="K31" s="30" t="n">
        <v>69.2</v>
      </c>
      <c r="L31" s="30" t="n">
        <v>68</v>
      </c>
      <c r="M31" s="30" t="n">
        <v>68</v>
      </c>
      <c r="N31" s="30" t="n">
        <v>68</v>
      </c>
      <c r="O31" s="30" t="n">
        <v>68</v>
      </c>
      <c r="P31" s="30" t="n">
        <v>68</v>
      </c>
      <c r="Q31" s="30" t="n">
        <v>70.1</v>
      </c>
      <c r="R31" s="30" t="n">
        <v>69</v>
      </c>
      <c r="S31" s="30" t="n">
        <v>69</v>
      </c>
      <c r="T31" s="30" t="n">
        <v>69</v>
      </c>
      <c r="U31" s="30" t="n">
        <v>71</v>
      </c>
      <c r="V31" s="30" t="n">
        <v>69</v>
      </c>
      <c r="W31" s="30" t="n">
        <v>67.95</v>
      </c>
      <c r="X31" s="30" t="n">
        <v>1.5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9</v>
      </c>
      <c r="D32" s="32" t="n">
        <v>69</v>
      </c>
      <c r="E32" s="32" t="n">
        <v>69</v>
      </c>
      <c r="F32" s="32" t="n">
        <v>68</v>
      </c>
      <c r="G32" s="32" t="n">
        <v>71</v>
      </c>
      <c r="H32" s="32" t="n">
        <v>70.1</v>
      </c>
      <c r="I32" s="32" t="n">
        <v>72.1</v>
      </c>
      <c r="J32" s="32" t="n">
        <v>71.5</v>
      </c>
      <c r="K32" s="32" t="n">
        <v>69.4</v>
      </c>
      <c r="L32" s="32" t="n">
        <v>76</v>
      </c>
      <c r="M32" s="32" t="n">
        <v>70.1</v>
      </c>
      <c r="N32" s="32" t="n">
        <v>68</v>
      </c>
      <c r="O32" s="32" t="n">
        <v>69</v>
      </c>
      <c r="P32" s="32" t="n">
        <v>68</v>
      </c>
      <c r="Q32" s="32" t="n">
        <v>70.1</v>
      </c>
      <c r="R32" s="32" t="n">
        <v>72</v>
      </c>
      <c r="S32" s="32" t="n">
        <v>69</v>
      </c>
      <c r="T32" s="32" t="n">
        <v>69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9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</v>
      </c>
      <c r="W34" s="30" t="n">
        <v>41.19</v>
      </c>
      <c r="X34" s="30" t="n">
        <v>0.51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6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0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49</v>
      </c>
      <c r="J36" s="30" t="n">
        <v>148</v>
      </c>
      <c r="K36" s="30" t="n">
        <v>153</v>
      </c>
      <c r="L36" s="30" t="n">
        <v>148</v>
      </c>
      <c r="M36" s="30" t="n">
        <v>145</v>
      </c>
      <c r="N36" s="30" t="n">
        <v>150</v>
      </c>
      <c r="O36" s="30" t="n">
        <v>148</v>
      </c>
      <c r="P36" s="30" t="n">
        <v>150</v>
      </c>
      <c r="Q36" s="30" t="n">
        <v>151</v>
      </c>
      <c r="R36" s="30" t="n">
        <v>148</v>
      </c>
      <c r="S36" s="30" t="n">
        <v>152</v>
      </c>
      <c r="T36" s="30" t="n">
        <v>150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0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0</v>
      </c>
      <c r="J37" s="30" t="n">
        <v>150</v>
      </c>
      <c r="K37" s="30" t="n">
        <v>154</v>
      </c>
      <c r="L37" s="30" t="n">
        <v>148</v>
      </c>
      <c r="M37" s="30" t="n">
        <v>148</v>
      </c>
      <c r="N37" s="30" t="n">
        <v>150</v>
      </c>
      <c r="O37" s="30" t="n">
        <v>150</v>
      </c>
      <c r="P37" s="30" t="n">
        <v>150</v>
      </c>
      <c r="Q37" s="30" t="n">
        <v>152</v>
      </c>
      <c r="R37" s="30" t="n">
        <v>150</v>
      </c>
      <c r="S37" s="30" t="n">
        <v>152</v>
      </c>
      <c r="T37" s="30" t="n">
        <v>150</v>
      </c>
      <c r="U37" s="30" t="n">
        <v>154</v>
      </c>
      <c r="V37" s="30" t="n">
        <v>150.46</v>
      </c>
      <c r="W37" s="30" t="n">
        <v>151</v>
      </c>
      <c r="X37" s="30" t="n">
        <v>-0.36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0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2</v>
      </c>
      <c r="J38" s="32" t="n">
        <v>150</v>
      </c>
      <c r="K38" s="32" t="n">
        <v>155</v>
      </c>
      <c r="L38" s="32" t="n">
        <v>150</v>
      </c>
      <c r="M38" s="32" t="n">
        <v>151</v>
      </c>
      <c r="N38" s="32" t="n">
        <v>152</v>
      </c>
      <c r="O38" s="32" t="n">
        <v>150</v>
      </c>
      <c r="P38" s="32" t="n">
        <v>150</v>
      </c>
      <c r="Q38" s="32" t="n">
        <v>152</v>
      </c>
      <c r="R38" s="32" t="n">
        <v>154</v>
      </c>
      <c r="S38" s="32" t="n">
        <v>152</v>
      </c>
      <c r="T38" s="32" t="n">
        <v>150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6</v>
      </c>
      <c r="E39" s="30" t="s">
        <v>36</v>
      </c>
      <c r="F39" s="30" t="n">
        <v>2.88</v>
      </c>
      <c r="G39" s="30" t="s">
        <v>36</v>
      </c>
      <c r="H39" s="30" t="n">
        <v>2.4</v>
      </c>
      <c r="I39" s="30" t="n">
        <v>2.7</v>
      </c>
      <c r="J39" s="30" t="n">
        <v>3.1</v>
      </c>
      <c r="K39" s="30" t="n">
        <v>2.9</v>
      </c>
      <c r="L39" s="30" t="n">
        <v>2.84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5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</v>
      </c>
      <c r="D40" s="30" t="n">
        <v>2.6</v>
      </c>
      <c r="E40" s="30" t="s">
        <v>36</v>
      </c>
      <c r="F40" s="30" t="n">
        <v>2.9</v>
      </c>
      <c r="G40" s="30" t="s">
        <v>36</v>
      </c>
      <c r="H40" s="30" t="n">
        <v>2.4</v>
      </c>
      <c r="I40" s="30" t="n">
        <v>2.8</v>
      </c>
      <c r="J40" s="30" t="n">
        <v>3.1</v>
      </c>
      <c r="K40" s="30" t="n">
        <v>3</v>
      </c>
      <c r="L40" s="30" t="n">
        <v>2.84</v>
      </c>
      <c r="M40" s="30" t="n">
        <v>2.8</v>
      </c>
      <c r="N40" s="30" t="n">
        <v>2.6</v>
      </c>
      <c r="O40" s="30" t="n">
        <v>2.7</v>
      </c>
      <c r="P40" s="30" t="s">
        <v>36</v>
      </c>
      <c r="Q40" s="30" t="n">
        <v>2.5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7</v>
      </c>
      <c r="W40" s="30" t="n">
        <v>2.78</v>
      </c>
      <c r="X40" s="30" t="n">
        <v>-0.36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6</v>
      </c>
      <c r="E41" s="32" t="s">
        <v>36</v>
      </c>
      <c r="F41" s="32" t="n">
        <v>2.9</v>
      </c>
      <c r="G41" s="32" t="s">
        <v>36</v>
      </c>
      <c r="H41" s="32" t="n">
        <v>2.5</v>
      </c>
      <c r="I41" s="32" t="n">
        <v>2.9</v>
      </c>
      <c r="J41" s="32" t="n">
        <v>3.1</v>
      </c>
      <c r="K41" s="32" t="n">
        <v>3</v>
      </c>
      <c r="L41" s="32" t="n">
        <v>2.84</v>
      </c>
      <c r="M41" s="32" t="n">
        <v>2.8</v>
      </c>
      <c r="N41" s="32" t="n">
        <v>2.6</v>
      </c>
      <c r="O41" s="32" t="n">
        <v>2.7</v>
      </c>
      <c r="P41" s="32" t="s">
        <v>36</v>
      </c>
      <c r="Q41" s="32" t="n">
        <v>2.5</v>
      </c>
      <c r="R41" s="32" t="n">
        <v>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38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9</v>
      </c>
      <c r="J42" s="30" t="n">
        <v>140</v>
      </c>
      <c r="K42" s="30" t="n">
        <v>144</v>
      </c>
      <c r="L42" s="30" t="n">
        <v>142</v>
      </c>
      <c r="M42" s="30" t="n">
        <v>134</v>
      </c>
      <c r="N42" s="30" t="n">
        <v>140</v>
      </c>
      <c r="O42" s="30" t="n">
        <v>138</v>
      </c>
      <c r="P42" s="30" t="n">
        <v>140</v>
      </c>
      <c r="Q42" s="30" t="n">
        <v>138</v>
      </c>
      <c r="R42" s="30" t="n">
        <v>138</v>
      </c>
      <c r="S42" s="30" t="n">
        <v>145</v>
      </c>
      <c r="T42" s="30" t="n">
        <v>140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0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0</v>
      </c>
      <c r="J43" s="30" t="n">
        <v>140</v>
      </c>
      <c r="K43" s="30" t="n">
        <v>145</v>
      </c>
      <c r="L43" s="30" t="n">
        <v>142</v>
      </c>
      <c r="M43" s="30" t="n">
        <v>136</v>
      </c>
      <c r="N43" s="30" t="n">
        <v>140</v>
      </c>
      <c r="O43" s="30" t="n">
        <v>140</v>
      </c>
      <c r="P43" s="30" t="n">
        <v>140</v>
      </c>
      <c r="Q43" s="30" t="n">
        <v>142</v>
      </c>
      <c r="R43" s="30" t="n">
        <v>142</v>
      </c>
      <c r="S43" s="30" t="n">
        <v>145</v>
      </c>
      <c r="T43" s="30" t="n">
        <v>140</v>
      </c>
      <c r="U43" s="30" t="n">
        <v>143</v>
      </c>
      <c r="V43" s="30" t="n">
        <v>140.76</v>
      </c>
      <c r="W43" s="30" t="n">
        <v>140.93</v>
      </c>
      <c r="X43" s="30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0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1</v>
      </c>
      <c r="J44" s="35" t="n">
        <v>142</v>
      </c>
      <c r="K44" s="35" t="n">
        <v>146</v>
      </c>
      <c r="L44" s="35" t="n">
        <v>144</v>
      </c>
      <c r="M44" s="35" t="n">
        <v>138</v>
      </c>
      <c r="N44" s="35" t="n">
        <v>142</v>
      </c>
      <c r="O44" s="35" t="n">
        <v>140</v>
      </c>
      <c r="P44" s="35" t="n">
        <v>140</v>
      </c>
      <c r="Q44" s="35" t="n">
        <v>142</v>
      </c>
      <c r="R44" s="35" t="n">
        <v>144</v>
      </c>
      <c r="S44" s="35" t="n">
        <v>145</v>
      </c>
      <c r="T44" s="35" t="n">
        <v>140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25T14:23:35Z</cp:lastPrinted>
  <dcterms:modified xsi:type="dcterms:W3CDTF">2016-04-25T14:31:17Z</dcterms:modified>
  <cp:revision>0</cp:revision>
  <dc:subject/>
  <dc:title/>
</cp:coreProperties>
</file>