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localSheetId="0" name="_xlnm.Print_Area" vbProcedure="false">'dia 25'!$A$1:$X$47</definedName>
    <definedName function="false" hidden="false" localSheetId="1" name="_xlnm.Print_Area" vbProcedure="false">'dia 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17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5.7</v>
      </c>
      <c r="M10" s="30" t="s">
        <v>36</v>
      </c>
      <c r="N10" s="30" t="n">
        <v>6.17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09</v>
      </c>
      <c r="W10" s="30" t="n">
        <v>6.33</v>
      </c>
      <c r="X10" s="30" t="n">
        <v>-3.7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5.56</v>
      </c>
      <c r="W13" s="30" t="n">
        <v>385.89</v>
      </c>
      <c r="X13" s="30" t="n">
        <v>2.5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39</v>
      </c>
      <c r="W19" s="30" t="n">
        <v>204.4</v>
      </c>
      <c r="X19" s="30" t="n">
        <v>1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63</v>
      </c>
      <c r="W22" s="30" t="n">
        <v>142.85</v>
      </c>
      <c r="X22" s="30" t="n">
        <v>-0.8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.6</v>
      </c>
      <c r="U25" s="30" t="s">
        <v>36</v>
      </c>
      <c r="V25" s="30" t="n">
        <v>361.98</v>
      </c>
      <c r="W25" s="30" t="n">
        <v>361.73</v>
      </c>
      <c r="X25" s="30" t="n">
        <v>0.0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</v>
      </c>
      <c r="D27" s="30" t="n">
        <v>38</v>
      </c>
      <c r="E27" s="30" t="n">
        <v>38</v>
      </c>
      <c r="F27" s="30" t="n">
        <v>37.5</v>
      </c>
      <c r="G27" s="30" t="n">
        <v>39</v>
      </c>
      <c r="H27" s="30" t="n">
        <v>37</v>
      </c>
      <c r="I27" s="30" t="n">
        <v>39.4</v>
      </c>
      <c r="J27" s="30" t="n">
        <v>38</v>
      </c>
      <c r="K27" s="30" t="n">
        <v>38.4</v>
      </c>
      <c r="L27" s="30" t="n">
        <v>38</v>
      </c>
      <c r="M27" s="30" t="n">
        <v>37</v>
      </c>
      <c r="N27" s="30" t="n">
        <v>38</v>
      </c>
      <c r="O27" s="30" t="n">
        <v>38</v>
      </c>
      <c r="P27" s="30" t="n">
        <v>38</v>
      </c>
      <c r="Q27" s="30" t="n">
        <v>40.4</v>
      </c>
      <c r="R27" s="30" t="n">
        <v>37</v>
      </c>
      <c r="S27" s="30" t="n">
        <v>38</v>
      </c>
      <c r="T27" s="30" t="n">
        <v>38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8</v>
      </c>
      <c r="E28" s="30" t="n">
        <v>38</v>
      </c>
      <c r="F28" s="30" t="n">
        <v>38</v>
      </c>
      <c r="G28" s="30" t="n">
        <v>40</v>
      </c>
      <c r="H28" s="30" t="n">
        <v>38</v>
      </c>
      <c r="I28" s="30" t="n">
        <v>39.4</v>
      </c>
      <c r="J28" s="30" t="n">
        <v>38</v>
      </c>
      <c r="K28" s="30" t="n">
        <v>38.4</v>
      </c>
      <c r="L28" s="30" t="n">
        <v>38</v>
      </c>
      <c r="M28" s="30" t="n">
        <v>43</v>
      </c>
      <c r="N28" s="30" t="n">
        <v>38</v>
      </c>
      <c r="O28" s="30" t="n">
        <v>38</v>
      </c>
      <c r="P28" s="30" t="n">
        <v>38</v>
      </c>
      <c r="Q28" s="30" t="n">
        <v>40.4</v>
      </c>
      <c r="R28" s="30" t="n">
        <v>38</v>
      </c>
      <c r="S28" s="30" t="n">
        <v>38</v>
      </c>
      <c r="T28" s="30" t="n">
        <v>38</v>
      </c>
      <c r="U28" s="30" t="n">
        <v>42</v>
      </c>
      <c r="V28" s="30" t="n">
        <v>38.44</v>
      </c>
      <c r="W28" s="30" t="n">
        <v>37.5</v>
      </c>
      <c r="X28" s="30" t="n">
        <v>2.51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8</v>
      </c>
      <c r="E29" s="32" t="n">
        <v>38</v>
      </c>
      <c r="F29" s="32" t="n">
        <v>38</v>
      </c>
      <c r="G29" s="32" t="n">
        <v>41</v>
      </c>
      <c r="H29" s="32" t="n">
        <v>44</v>
      </c>
      <c r="I29" s="32" t="n">
        <v>39.8</v>
      </c>
      <c r="J29" s="32" t="n">
        <v>38</v>
      </c>
      <c r="K29" s="32" t="n">
        <v>38.6</v>
      </c>
      <c r="L29" s="32" t="n">
        <v>48.5</v>
      </c>
      <c r="M29" s="32" t="n">
        <v>43.8</v>
      </c>
      <c r="N29" s="32" t="n">
        <v>38</v>
      </c>
      <c r="O29" s="32" t="n">
        <v>38.3</v>
      </c>
      <c r="P29" s="32" t="n">
        <v>38</v>
      </c>
      <c r="Q29" s="32" t="n">
        <v>40.7</v>
      </c>
      <c r="R29" s="32" t="n">
        <v>40</v>
      </c>
      <c r="S29" s="32" t="n">
        <v>38</v>
      </c>
      <c r="T29" s="32" t="n">
        <v>38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</v>
      </c>
      <c r="D30" s="30" t="n">
        <v>69</v>
      </c>
      <c r="E30" s="30" t="n">
        <v>68.5</v>
      </c>
      <c r="F30" s="30" t="n">
        <v>68</v>
      </c>
      <c r="G30" s="30" t="n">
        <v>69</v>
      </c>
      <c r="H30" s="30" t="n">
        <v>68.5</v>
      </c>
      <c r="I30" s="30" t="n">
        <v>69.9</v>
      </c>
      <c r="J30" s="30" t="n">
        <v>71</v>
      </c>
      <c r="K30" s="30" t="n">
        <v>69.2</v>
      </c>
      <c r="L30" s="30" t="n">
        <v>68</v>
      </c>
      <c r="M30" s="30" t="n">
        <v>67.5</v>
      </c>
      <c r="N30" s="30" t="n">
        <v>68</v>
      </c>
      <c r="O30" s="30" t="n">
        <v>68</v>
      </c>
      <c r="P30" s="30" t="n">
        <v>68</v>
      </c>
      <c r="Q30" s="30" t="n">
        <v>70.1</v>
      </c>
      <c r="R30" s="30" t="n">
        <v>67</v>
      </c>
      <c r="S30" s="30" t="n">
        <v>69</v>
      </c>
      <c r="T30" s="30" t="n">
        <v>69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</v>
      </c>
      <c r="D31" s="30" t="n">
        <v>69</v>
      </c>
      <c r="E31" s="30" t="n">
        <v>68.5</v>
      </c>
      <c r="F31" s="30" t="n">
        <v>68</v>
      </c>
      <c r="G31" s="30" t="n">
        <v>70</v>
      </c>
      <c r="H31" s="30" t="n">
        <v>70</v>
      </c>
      <c r="I31" s="30" t="n">
        <v>70.1</v>
      </c>
      <c r="J31" s="30" t="n">
        <v>71</v>
      </c>
      <c r="K31" s="30" t="n">
        <v>69.2</v>
      </c>
      <c r="L31" s="30" t="n">
        <v>68</v>
      </c>
      <c r="M31" s="30" t="n">
        <v>68</v>
      </c>
      <c r="N31" s="30" t="n">
        <v>68</v>
      </c>
      <c r="O31" s="30" t="n">
        <v>68</v>
      </c>
      <c r="P31" s="30" t="n">
        <v>68</v>
      </c>
      <c r="Q31" s="30" t="n">
        <v>70.1</v>
      </c>
      <c r="R31" s="30" t="n">
        <v>69</v>
      </c>
      <c r="S31" s="30" t="n">
        <v>69</v>
      </c>
      <c r="T31" s="30" t="n">
        <v>69</v>
      </c>
      <c r="U31" s="30" t="n">
        <v>71</v>
      </c>
      <c r="V31" s="30" t="n">
        <v>69</v>
      </c>
      <c r="W31" s="30" t="n">
        <v>67.95</v>
      </c>
      <c r="X31" s="30" t="n">
        <v>1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</v>
      </c>
      <c r="D32" s="32" t="n">
        <v>69</v>
      </c>
      <c r="E32" s="32" t="n">
        <v>69</v>
      </c>
      <c r="F32" s="32" t="n">
        <v>68</v>
      </c>
      <c r="G32" s="32" t="n">
        <v>71</v>
      </c>
      <c r="H32" s="32" t="n">
        <v>70.1</v>
      </c>
      <c r="I32" s="32" t="n">
        <v>72.1</v>
      </c>
      <c r="J32" s="32" t="n">
        <v>71.5</v>
      </c>
      <c r="K32" s="32" t="n">
        <v>69.4</v>
      </c>
      <c r="L32" s="32" t="n">
        <v>76</v>
      </c>
      <c r="M32" s="32" t="n">
        <v>70.1</v>
      </c>
      <c r="N32" s="32" t="n">
        <v>68</v>
      </c>
      <c r="O32" s="32" t="n">
        <v>69</v>
      </c>
      <c r="P32" s="32" t="n">
        <v>68</v>
      </c>
      <c r="Q32" s="32" t="n">
        <v>70.1</v>
      </c>
      <c r="R32" s="32" t="n">
        <v>72</v>
      </c>
      <c r="S32" s="32" t="n">
        <v>69</v>
      </c>
      <c r="T32" s="32" t="n">
        <v>69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19</v>
      </c>
      <c r="X34" s="30" t="n">
        <v>0.5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2</v>
      </c>
      <c r="T37" s="30" t="n">
        <v>150</v>
      </c>
      <c r="U37" s="30" t="n">
        <v>154</v>
      </c>
      <c r="V37" s="30" t="n">
        <v>150.46</v>
      </c>
      <c r="W37" s="30" t="n">
        <v>151</v>
      </c>
      <c r="X37" s="30" t="n">
        <v>-0.36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0</v>
      </c>
      <c r="Q38" s="32" t="n">
        <v>152</v>
      </c>
      <c r="R38" s="32" t="n">
        <v>154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6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6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7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7</v>
      </c>
      <c r="W40" s="30" t="n">
        <v>2.78</v>
      </c>
      <c r="X40" s="30" t="n">
        <v>-0.36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6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7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2</v>
      </c>
      <c r="S43" s="30" t="n">
        <v>145</v>
      </c>
      <c r="T43" s="30" t="n">
        <v>140</v>
      </c>
      <c r="U43" s="30" t="n">
        <v>143</v>
      </c>
      <c r="V43" s="30" t="n">
        <v>140.76</v>
      </c>
      <c r="W43" s="30" t="n">
        <v>140.93</v>
      </c>
      <c r="X43" s="30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4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09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09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2</v>
      </c>
      <c r="W10" s="30" t="n">
        <v>6.09</v>
      </c>
      <c r="X10" s="30" t="n">
        <v>3.7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7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22.1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75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22.1</v>
      </c>
      <c r="T13" s="30" t="n">
        <v>370</v>
      </c>
      <c r="U13" s="30" t="s">
        <v>36</v>
      </c>
      <c r="V13" s="30" t="n">
        <v>395.57</v>
      </c>
      <c r="W13" s="30" t="n">
        <v>395.56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22.1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6.48</v>
      </c>
      <c r="W19" s="30" t="n">
        <v>207.39</v>
      </c>
      <c r="X19" s="30" t="n">
        <v>-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2.17</v>
      </c>
      <c r="W22" s="30" t="n">
        <v>141.63</v>
      </c>
      <c r="X22" s="30" t="n">
        <v>0.38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.6</v>
      </c>
      <c r="U25" s="30" t="s">
        <v>36</v>
      </c>
      <c r="V25" s="30" t="n">
        <v>361.98</v>
      </c>
      <c r="W25" s="30" t="n">
        <v>361.9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.5</v>
      </c>
      <c r="D27" s="30" t="n">
        <v>38.5</v>
      </c>
      <c r="E27" s="30" t="n">
        <v>38.5</v>
      </c>
      <c r="F27" s="30" t="n">
        <v>38</v>
      </c>
      <c r="G27" s="30" t="n">
        <v>39</v>
      </c>
      <c r="H27" s="30" t="n">
        <v>37.5</v>
      </c>
      <c r="I27" s="30" t="n">
        <v>39.9</v>
      </c>
      <c r="J27" s="30" t="n">
        <v>38</v>
      </c>
      <c r="K27" s="30" t="n">
        <v>38.9</v>
      </c>
      <c r="L27" s="30" t="n">
        <v>38.5</v>
      </c>
      <c r="M27" s="30" t="n">
        <v>38</v>
      </c>
      <c r="N27" s="30" t="n">
        <v>38.5</v>
      </c>
      <c r="O27" s="30" t="n">
        <v>38.5</v>
      </c>
      <c r="P27" s="30" t="n">
        <v>38.5</v>
      </c>
      <c r="Q27" s="30" t="n">
        <v>40.9</v>
      </c>
      <c r="R27" s="30" t="n">
        <v>38</v>
      </c>
      <c r="S27" s="30" t="n">
        <v>38.5</v>
      </c>
      <c r="T27" s="30" t="n">
        <v>38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8.5</v>
      </c>
      <c r="E28" s="30" t="n">
        <v>38.5</v>
      </c>
      <c r="F28" s="30" t="n">
        <v>38.5</v>
      </c>
      <c r="G28" s="30" t="n">
        <v>40</v>
      </c>
      <c r="H28" s="30" t="n">
        <v>38</v>
      </c>
      <c r="I28" s="30" t="n">
        <v>39.9</v>
      </c>
      <c r="J28" s="30" t="n">
        <v>39</v>
      </c>
      <c r="K28" s="30" t="n">
        <v>38.9</v>
      </c>
      <c r="L28" s="30" t="n">
        <v>38.5</v>
      </c>
      <c r="M28" s="30" t="n">
        <v>42</v>
      </c>
      <c r="N28" s="30" t="n">
        <v>38.5</v>
      </c>
      <c r="O28" s="30" t="n">
        <v>38.5</v>
      </c>
      <c r="P28" s="30" t="n">
        <v>38.5</v>
      </c>
      <c r="Q28" s="30" t="n">
        <v>40.9</v>
      </c>
      <c r="R28" s="30" t="n">
        <v>40</v>
      </c>
      <c r="S28" s="30" t="n">
        <v>38.5</v>
      </c>
      <c r="T28" s="30" t="n">
        <v>38.5</v>
      </c>
      <c r="U28" s="30" t="n">
        <v>42</v>
      </c>
      <c r="V28" s="30" t="n">
        <v>39.04</v>
      </c>
      <c r="W28" s="30" t="n">
        <v>38.44</v>
      </c>
      <c r="X28" s="30" t="n">
        <v>1.56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38.5</v>
      </c>
      <c r="E29" s="32" t="n">
        <v>38.5</v>
      </c>
      <c r="F29" s="32" t="n">
        <v>38.5</v>
      </c>
      <c r="G29" s="32" t="n">
        <v>41</v>
      </c>
      <c r="H29" s="32" t="n">
        <v>44</v>
      </c>
      <c r="I29" s="32" t="n">
        <v>40.3</v>
      </c>
      <c r="J29" s="32" t="n">
        <v>41</v>
      </c>
      <c r="K29" s="32" t="n">
        <v>38.9</v>
      </c>
      <c r="L29" s="32" t="n">
        <v>46.29</v>
      </c>
      <c r="M29" s="32" t="n">
        <v>43.8</v>
      </c>
      <c r="N29" s="32" t="n">
        <v>38.5</v>
      </c>
      <c r="O29" s="32" t="n">
        <v>38.8</v>
      </c>
      <c r="P29" s="32" t="n">
        <v>38.5</v>
      </c>
      <c r="Q29" s="32" t="n">
        <v>41.2</v>
      </c>
      <c r="R29" s="32" t="n">
        <v>42</v>
      </c>
      <c r="S29" s="32" t="n">
        <v>38.5</v>
      </c>
      <c r="T29" s="32" t="n">
        <v>38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</v>
      </c>
      <c r="F30" s="30" t="n">
        <v>69</v>
      </c>
      <c r="G30" s="30" t="n">
        <v>69</v>
      </c>
      <c r="H30" s="30" t="n">
        <v>68</v>
      </c>
      <c r="I30" s="30" t="n">
        <v>70.4</v>
      </c>
      <c r="J30" s="30" t="n">
        <v>71</v>
      </c>
      <c r="K30" s="30" t="n">
        <v>69.7</v>
      </c>
      <c r="L30" s="30" t="n">
        <v>69.5</v>
      </c>
      <c r="M30" s="30" t="n">
        <v>68.5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69.5</v>
      </c>
      <c r="E31" s="30" t="n">
        <v>69</v>
      </c>
      <c r="F31" s="30" t="n">
        <v>69.5</v>
      </c>
      <c r="G31" s="30" t="n">
        <v>70</v>
      </c>
      <c r="H31" s="30" t="n">
        <v>69</v>
      </c>
      <c r="I31" s="30" t="n">
        <v>70.6</v>
      </c>
      <c r="J31" s="30" t="n">
        <v>71</v>
      </c>
      <c r="K31" s="30" t="n">
        <v>69.7</v>
      </c>
      <c r="L31" s="30" t="n">
        <v>69.5</v>
      </c>
      <c r="M31" s="30" t="n">
        <v>70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2</v>
      </c>
      <c r="S31" s="30" t="n">
        <v>69.5</v>
      </c>
      <c r="T31" s="30" t="n">
        <v>69.5</v>
      </c>
      <c r="U31" s="30" t="n">
        <v>71</v>
      </c>
      <c r="V31" s="30" t="n">
        <v>69.95</v>
      </c>
      <c r="W31" s="30" t="n">
        <v>69</v>
      </c>
      <c r="X31" s="30" t="n">
        <v>1.3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1</v>
      </c>
      <c r="H32" s="32" t="n">
        <v>70.1</v>
      </c>
      <c r="I32" s="32" t="n">
        <v>72.6</v>
      </c>
      <c r="J32" s="32" t="n">
        <v>73</v>
      </c>
      <c r="K32" s="32" t="n">
        <v>69.9</v>
      </c>
      <c r="L32" s="32" t="n">
        <v>76.5</v>
      </c>
      <c r="M32" s="32" t="n">
        <v>70.6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3.5</v>
      </c>
      <c r="S32" s="32" t="n">
        <v>69.5</v>
      </c>
      <c r="T32" s="32" t="n">
        <v>69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4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4</v>
      </c>
      <c r="V37" s="30" t="n">
        <v>150.11</v>
      </c>
      <c r="W37" s="30" t="n">
        <v>150.46</v>
      </c>
      <c r="X37" s="30" t="n">
        <v>-0.23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0</v>
      </c>
      <c r="Q38" s="32" t="n">
        <v>152</v>
      </c>
      <c r="R38" s="32" t="n">
        <v>154</v>
      </c>
      <c r="S38" s="32" t="n">
        <v>150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6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6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7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7</v>
      </c>
      <c r="W40" s="30" t="n">
        <v>2.7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6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7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2</v>
      </c>
      <c r="S43" s="30" t="n">
        <v>140</v>
      </c>
      <c r="T43" s="30" t="n">
        <v>138</v>
      </c>
      <c r="U43" s="30" t="n">
        <v>143</v>
      </c>
      <c r="V43" s="30" t="n">
        <v>140.3</v>
      </c>
      <c r="W43" s="30" t="n">
        <v>140.76</v>
      </c>
      <c r="X43" s="30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6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4</v>
      </c>
      <c r="S44" s="35" t="n">
        <v>140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6T14:28:13Z</cp:lastPrinted>
  <dcterms:modified xsi:type="dcterms:W3CDTF">2016-04-26T14:30:42Z</dcterms:modified>
  <cp:revision>0</cp:revision>
  <dc:subject/>
  <dc:title/>
</cp:coreProperties>
</file>