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4" sheetId="2" state="visible" r:id="rId3"/>
  </sheets>
  <definedNames>
    <definedName function="false" hidden="false" localSheetId="0" name="_xlnm.Print_Area" vbProcedure="false">'dia 03'!$A$1:$X$47</definedName>
    <definedName function="false" hidden="false" localSheetId="1" name="_xlnm.Print_Area" vbProcedure="false">'dia 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8</v>
      </c>
      <c r="X7" s="30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6</v>
      </c>
      <c r="W10" s="30" t="n">
        <v>6.36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7</v>
      </c>
      <c r="L12" s="30" t="n">
        <v>385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7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5.55</v>
      </c>
      <c r="W13" s="30" t="n">
        <v>394.96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29</v>
      </c>
      <c r="W19" s="30" t="n">
        <v>205.2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38</v>
      </c>
      <c r="W22" s="30" t="n">
        <v>142.59</v>
      </c>
      <c r="X22" s="30" t="n">
        <v>1.96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4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4</v>
      </c>
      <c r="W28" s="30" t="n">
        <v>40.32</v>
      </c>
      <c r="X28" s="30" t="n">
        <v>0.2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5</v>
      </c>
      <c r="I29" s="32" t="n">
        <v>41.8</v>
      </c>
      <c r="J29" s="32" t="s">
        <v>41</v>
      </c>
      <c r="K29" s="32" t="n">
        <v>40.6</v>
      </c>
      <c r="L29" s="32" t="n">
        <v>49.5</v>
      </c>
      <c r="M29" s="32" t="n">
        <v>44.8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2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</v>
      </c>
      <c r="D30" s="30" t="n">
        <v>71</v>
      </c>
      <c r="E30" s="30" t="n">
        <v>71</v>
      </c>
      <c r="F30" s="30" t="n">
        <v>71</v>
      </c>
      <c r="G30" s="30" t="n">
        <v>70</v>
      </c>
      <c r="H30" s="30" t="n">
        <v>70.5</v>
      </c>
      <c r="I30" s="30" t="n">
        <v>71.9</v>
      </c>
      <c r="J30" s="30" t="s">
        <v>41</v>
      </c>
      <c r="K30" s="30" t="n">
        <v>71.2</v>
      </c>
      <c r="L30" s="30" t="n">
        <v>71</v>
      </c>
      <c r="M30" s="30" t="n">
        <v>70</v>
      </c>
      <c r="N30" s="30" t="n">
        <v>71</v>
      </c>
      <c r="O30" s="30" t="n">
        <v>71</v>
      </c>
      <c r="P30" s="30" t="n">
        <v>71</v>
      </c>
      <c r="Q30" s="30" t="n">
        <v>72.1</v>
      </c>
      <c r="R30" s="30" t="n">
        <v>70</v>
      </c>
      <c r="S30" s="30" t="n">
        <v>71</v>
      </c>
      <c r="T30" s="30" t="n">
        <v>71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</v>
      </c>
      <c r="D31" s="30" t="n">
        <v>71</v>
      </c>
      <c r="E31" s="30" t="n">
        <v>71</v>
      </c>
      <c r="F31" s="30" t="n">
        <v>71</v>
      </c>
      <c r="G31" s="30" t="n">
        <v>71</v>
      </c>
      <c r="H31" s="30" t="n">
        <v>70.5</v>
      </c>
      <c r="I31" s="30" t="n">
        <v>72.1</v>
      </c>
      <c r="J31" s="30" t="s">
        <v>41</v>
      </c>
      <c r="K31" s="30" t="n">
        <v>71.2</v>
      </c>
      <c r="L31" s="30" t="n">
        <v>71</v>
      </c>
      <c r="M31" s="30" t="n">
        <v>71</v>
      </c>
      <c r="N31" s="30" t="n">
        <v>71</v>
      </c>
      <c r="O31" s="30" t="n">
        <v>71</v>
      </c>
      <c r="P31" s="30" t="n">
        <v>71</v>
      </c>
      <c r="Q31" s="30" t="n">
        <v>72.1</v>
      </c>
      <c r="R31" s="30" t="n">
        <v>73</v>
      </c>
      <c r="S31" s="30" t="n">
        <v>71</v>
      </c>
      <c r="T31" s="30" t="n">
        <v>71</v>
      </c>
      <c r="U31" s="30" t="n">
        <v>73</v>
      </c>
      <c r="V31" s="30" t="n">
        <v>71.4</v>
      </c>
      <c r="W31" s="30" t="n">
        <v>70.45</v>
      </c>
      <c r="X31" s="30" t="n">
        <v>1.3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</v>
      </c>
      <c r="D32" s="32" t="n">
        <v>71</v>
      </c>
      <c r="E32" s="32" t="n">
        <v>71</v>
      </c>
      <c r="F32" s="32" t="n">
        <v>71</v>
      </c>
      <c r="G32" s="32" t="n">
        <v>73</v>
      </c>
      <c r="H32" s="32" t="n">
        <v>72.1</v>
      </c>
      <c r="I32" s="32" t="n">
        <v>74.1</v>
      </c>
      <c r="J32" s="32" t="s">
        <v>41</v>
      </c>
      <c r="K32" s="32" t="n">
        <v>71.4</v>
      </c>
      <c r="L32" s="32" t="n">
        <v>77.6</v>
      </c>
      <c r="M32" s="32" t="n">
        <v>71.6</v>
      </c>
      <c r="N32" s="32" t="n">
        <v>71</v>
      </c>
      <c r="O32" s="32" t="n">
        <v>71.5</v>
      </c>
      <c r="P32" s="32" t="n">
        <v>71</v>
      </c>
      <c r="Q32" s="32" t="n">
        <v>72.1</v>
      </c>
      <c r="R32" s="32" t="n">
        <v>75</v>
      </c>
      <c r="S32" s="32" t="n">
        <v>71</v>
      </c>
      <c r="T32" s="32" t="n">
        <v>71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7</v>
      </c>
      <c r="D36" s="30" t="n">
        <v>145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n">
        <v>150</v>
      </c>
      <c r="Q36" s="30" t="n">
        <v>151</v>
      </c>
      <c r="R36" s="30" t="n">
        <v>145</v>
      </c>
      <c r="S36" s="30" t="n">
        <v>150</v>
      </c>
      <c r="T36" s="30" t="n">
        <v>145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50</v>
      </c>
      <c r="Q37" s="30" t="n">
        <v>152</v>
      </c>
      <c r="R37" s="30" t="n">
        <v>148</v>
      </c>
      <c r="S37" s="30" t="n">
        <v>150</v>
      </c>
      <c r="T37" s="30" t="n">
        <v>145</v>
      </c>
      <c r="U37" s="30" t="n">
        <v>150</v>
      </c>
      <c r="V37" s="30" t="n">
        <v>148.39</v>
      </c>
      <c r="W37" s="30" t="n">
        <v>148.51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3</v>
      </c>
      <c r="D38" s="32" t="n">
        <v>145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50</v>
      </c>
      <c r="Q38" s="32" t="n">
        <v>155</v>
      </c>
      <c r="R38" s="32" t="n">
        <v>152</v>
      </c>
      <c r="S38" s="32" t="n">
        <v>150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8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9</v>
      </c>
      <c r="J40" s="30" t="s">
        <v>41</v>
      </c>
      <c r="K40" s="30" t="n">
        <v>3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</v>
      </c>
      <c r="W40" s="30" t="n">
        <v>2.71</v>
      </c>
      <c r="X40" s="30" t="n">
        <v>-0.37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.1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7</v>
      </c>
      <c r="D42" s="30" t="n">
        <v>135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35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5</v>
      </c>
      <c r="U43" s="30" t="n">
        <v>138</v>
      </c>
      <c r="V43" s="30" t="n">
        <v>138.67</v>
      </c>
      <c r="W43" s="30" t="n">
        <v>138.73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2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7</v>
      </c>
      <c r="W10" s="30" t="n">
        <v>6.36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7</v>
      </c>
      <c r="L12" s="30" t="n">
        <v>385</v>
      </c>
      <c r="M12" s="30" t="s">
        <v>36</v>
      </c>
      <c r="N12" s="30" t="n">
        <v>38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7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6.13</v>
      </c>
      <c r="W13" s="30" t="n">
        <v>395.55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29</v>
      </c>
      <c r="W19" s="30" t="n">
        <v>205.2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6.47</v>
      </c>
      <c r="W22" s="30" t="n">
        <v>145.38</v>
      </c>
      <c r="X22" s="30" t="n">
        <v>0.75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51</v>
      </c>
      <c r="X25" s="30" t="n">
        <v>-1.2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1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37</v>
      </c>
      <c r="W28" s="30" t="n">
        <v>40.4</v>
      </c>
      <c r="X28" s="30" t="n">
        <v>-0.0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0.4</v>
      </c>
      <c r="L29" s="32" t="n">
        <v>49.5</v>
      </c>
      <c r="M29" s="32" t="n">
        <v>44.8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.5</v>
      </c>
      <c r="D30" s="30" t="n">
        <v>71.5</v>
      </c>
      <c r="E30" s="30" t="n">
        <v>71.5</v>
      </c>
      <c r="F30" s="30" t="n">
        <v>71</v>
      </c>
      <c r="G30" s="30" t="n">
        <v>70</v>
      </c>
      <c r="H30" s="30" t="n">
        <v>70.5</v>
      </c>
      <c r="I30" s="30" t="n">
        <v>72.4</v>
      </c>
      <c r="J30" s="30" t="s">
        <v>41</v>
      </c>
      <c r="K30" s="30" t="n">
        <v>71.7</v>
      </c>
      <c r="L30" s="30" t="n">
        <v>71.5</v>
      </c>
      <c r="M30" s="30" t="n">
        <v>70</v>
      </c>
      <c r="N30" s="30" t="n">
        <v>71.5</v>
      </c>
      <c r="O30" s="30" t="n">
        <v>71.5</v>
      </c>
      <c r="P30" s="30" t="n">
        <v>71.5</v>
      </c>
      <c r="Q30" s="30" t="n">
        <v>72.6</v>
      </c>
      <c r="R30" s="30" t="n">
        <v>70</v>
      </c>
      <c r="S30" s="30" t="n">
        <v>71.5</v>
      </c>
      <c r="T30" s="30" t="n">
        <v>71.5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.5</v>
      </c>
      <c r="D31" s="30" t="n">
        <v>71.5</v>
      </c>
      <c r="E31" s="30" t="n">
        <v>71.5</v>
      </c>
      <c r="F31" s="30" t="n">
        <v>71.5</v>
      </c>
      <c r="G31" s="30" t="n">
        <v>71</v>
      </c>
      <c r="H31" s="30" t="n">
        <v>71</v>
      </c>
      <c r="I31" s="30" t="n">
        <v>72.6</v>
      </c>
      <c r="J31" s="30" t="s">
        <v>41</v>
      </c>
      <c r="K31" s="30" t="n">
        <v>71.7</v>
      </c>
      <c r="L31" s="30" t="n">
        <v>71.5</v>
      </c>
      <c r="M31" s="30" t="n">
        <v>71</v>
      </c>
      <c r="N31" s="30" t="n">
        <v>71.5</v>
      </c>
      <c r="O31" s="30" t="n">
        <v>71.5</v>
      </c>
      <c r="P31" s="30" t="n">
        <v>71.5</v>
      </c>
      <c r="Q31" s="30" t="n">
        <v>72.6</v>
      </c>
      <c r="R31" s="30" t="n">
        <v>73</v>
      </c>
      <c r="S31" s="30" t="n">
        <v>71.5</v>
      </c>
      <c r="T31" s="30" t="n">
        <v>71.5</v>
      </c>
      <c r="U31" s="30" t="n">
        <v>74</v>
      </c>
      <c r="V31" s="30" t="n">
        <v>71.82</v>
      </c>
      <c r="W31" s="30" t="n">
        <v>71.4</v>
      </c>
      <c r="X31" s="30" t="n">
        <v>0.5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.5</v>
      </c>
      <c r="D32" s="32" t="n">
        <v>71.5</v>
      </c>
      <c r="E32" s="32" t="n">
        <v>71.5</v>
      </c>
      <c r="F32" s="32" t="n">
        <v>71.5</v>
      </c>
      <c r="G32" s="32" t="n">
        <v>73</v>
      </c>
      <c r="H32" s="32" t="n">
        <v>75</v>
      </c>
      <c r="I32" s="32" t="n">
        <v>74.6</v>
      </c>
      <c r="J32" s="32" t="s">
        <v>41</v>
      </c>
      <c r="K32" s="32" t="n">
        <v>71.9</v>
      </c>
      <c r="L32" s="32" t="n">
        <v>77.2</v>
      </c>
      <c r="M32" s="32" t="n">
        <v>72.1</v>
      </c>
      <c r="N32" s="32" t="n">
        <v>71.5</v>
      </c>
      <c r="O32" s="32" t="n">
        <v>72</v>
      </c>
      <c r="P32" s="32" t="n">
        <v>71.5</v>
      </c>
      <c r="Q32" s="32" t="n">
        <v>72.6</v>
      </c>
      <c r="R32" s="32" t="n">
        <v>75</v>
      </c>
      <c r="S32" s="32" t="n">
        <v>71.5</v>
      </c>
      <c r="T32" s="32" t="n">
        <v>71.5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s">
        <v>41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s">
        <v>41</v>
      </c>
      <c r="Q37" s="30" t="n">
        <v>150</v>
      </c>
      <c r="R37" s="30" t="n">
        <v>148</v>
      </c>
      <c r="S37" s="30" t="n">
        <v>145</v>
      </c>
      <c r="T37" s="30" t="n">
        <v>145</v>
      </c>
      <c r="U37" s="30" t="n">
        <v>147</v>
      </c>
      <c r="V37" s="30" t="n">
        <v>147.56</v>
      </c>
      <c r="W37" s="30" t="n">
        <v>148.39</v>
      </c>
      <c r="X37" s="30" t="n">
        <v>-0.5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8</v>
      </c>
      <c r="H38" s="32" t="n">
        <v>150</v>
      </c>
      <c r="I38" s="32" t="n">
        <v>148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s">
        <v>41</v>
      </c>
      <c r="Q38" s="32" t="n">
        <v>150</v>
      </c>
      <c r="R38" s="32" t="n">
        <v>152</v>
      </c>
      <c r="S38" s="32" t="n">
        <v>145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8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9</v>
      </c>
      <c r="J40" s="30" t="s">
        <v>41</v>
      </c>
      <c r="K40" s="30" t="n">
        <v>3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2.8</v>
      </c>
      <c r="V40" s="30" t="n">
        <v>2.68</v>
      </c>
      <c r="W40" s="30" t="n">
        <v>2.7</v>
      </c>
      <c r="X40" s="30" t="n">
        <v>-0.74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.1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s">
        <v>41</v>
      </c>
      <c r="Q42" s="30" t="n">
        <v>135</v>
      </c>
      <c r="R42" s="30" t="n">
        <v>138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s">
        <v>41</v>
      </c>
      <c r="Q43" s="30" t="n">
        <v>138</v>
      </c>
      <c r="R43" s="30" t="n">
        <v>140</v>
      </c>
      <c r="S43" s="30" t="n">
        <v>135</v>
      </c>
      <c r="T43" s="30" t="n">
        <v>135</v>
      </c>
      <c r="U43" s="30" t="n">
        <v>138</v>
      </c>
      <c r="V43" s="30" t="n">
        <v>138.04</v>
      </c>
      <c r="W43" s="30" t="n">
        <v>138.67</v>
      </c>
      <c r="X43" s="30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8</v>
      </c>
      <c r="H44" s="35" t="n">
        <v>140</v>
      </c>
      <c r="I44" s="35" t="n">
        <v>138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s">
        <v>41</v>
      </c>
      <c r="Q44" s="35" t="n">
        <v>138</v>
      </c>
      <c r="R44" s="35" t="n">
        <v>142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03T14:28:56Z</cp:lastPrinted>
  <dcterms:modified xsi:type="dcterms:W3CDTF">2016-05-04T14:29:05Z</dcterms:modified>
  <cp:revision>0</cp:revision>
  <dc:subject/>
  <dc:title/>
</cp:coreProperties>
</file>