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5" sheetId="1" state="visible" r:id="rId2"/>
    <sheet name="dia 06" sheetId="2" state="visible" r:id="rId3"/>
  </sheets>
  <definedNames>
    <definedName function="false" hidden="false" localSheetId="0" name="_xlnm.Print_Area" vbProcedure="false">'dia 05'!$A$1:$X$47</definedName>
    <definedName function="false" hidden="false" localSheetId="1" name="_xlnm.Print_Area" vbProcedure="false">'dia 06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6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79</v>
      </c>
      <c r="X7" s="30" t="n">
        <v>-0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6.3</v>
      </c>
      <c r="M9" s="30" t="s">
        <v>36</v>
      </c>
      <c r="N9" s="30" t="n">
        <v>6.2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7</v>
      </c>
      <c r="W10" s="30" t="n">
        <v>6.3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85</v>
      </c>
      <c r="M12" s="30" t="s">
        <v>36</v>
      </c>
      <c r="N12" s="30" t="n">
        <v>38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6.22</v>
      </c>
      <c r="W13" s="30" t="n">
        <v>396.13</v>
      </c>
      <c r="X13" s="30" t="n">
        <v>0.0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9</v>
      </c>
      <c r="W19" s="30" t="n">
        <v>205.29</v>
      </c>
      <c r="X19" s="30" t="n">
        <v>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6.47</v>
      </c>
      <c r="W22" s="30" t="n">
        <v>146.47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4</v>
      </c>
      <c r="W28" s="30" t="n">
        <v>40.37</v>
      </c>
      <c r="X28" s="30" t="n">
        <v>0.0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0.4</v>
      </c>
      <c r="L29" s="32" t="n">
        <v>50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.5</v>
      </c>
      <c r="D30" s="30" t="n">
        <v>72.5</v>
      </c>
      <c r="E30" s="30" t="n">
        <v>72</v>
      </c>
      <c r="F30" s="30" t="n">
        <v>72.5</v>
      </c>
      <c r="G30" s="30" t="n">
        <v>70</v>
      </c>
      <c r="H30" s="30" t="n">
        <v>71</v>
      </c>
      <c r="I30" s="30" t="n">
        <v>73.4</v>
      </c>
      <c r="J30" s="30" t="s">
        <v>41</v>
      </c>
      <c r="K30" s="30" t="n">
        <v>72.7</v>
      </c>
      <c r="L30" s="30" t="n">
        <v>72.5</v>
      </c>
      <c r="M30" s="30" t="n">
        <v>71</v>
      </c>
      <c r="N30" s="30" t="n">
        <v>72.5</v>
      </c>
      <c r="O30" s="30" t="n">
        <v>72.5</v>
      </c>
      <c r="P30" s="30" t="n">
        <v>72.5</v>
      </c>
      <c r="Q30" s="30" t="n">
        <v>73.6</v>
      </c>
      <c r="R30" s="30" t="n">
        <v>70</v>
      </c>
      <c r="S30" s="30" t="n">
        <v>72.5</v>
      </c>
      <c r="T30" s="30" t="n">
        <v>72.5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.5</v>
      </c>
      <c r="D31" s="30" t="n">
        <v>72.5</v>
      </c>
      <c r="E31" s="30" t="n">
        <v>72</v>
      </c>
      <c r="F31" s="30" t="n">
        <v>72.5</v>
      </c>
      <c r="G31" s="30" t="n">
        <v>72</v>
      </c>
      <c r="H31" s="30" t="n">
        <v>72</v>
      </c>
      <c r="I31" s="30" t="n">
        <v>73.6</v>
      </c>
      <c r="J31" s="30" t="s">
        <v>41</v>
      </c>
      <c r="K31" s="30" t="n">
        <v>72.7</v>
      </c>
      <c r="L31" s="30" t="n">
        <v>72.5</v>
      </c>
      <c r="M31" s="30" t="n">
        <v>72.5</v>
      </c>
      <c r="N31" s="30" t="n">
        <v>72.5</v>
      </c>
      <c r="O31" s="30" t="n">
        <v>72.5</v>
      </c>
      <c r="P31" s="30" t="n">
        <v>72.5</v>
      </c>
      <c r="Q31" s="30" t="n">
        <v>73.6</v>
      </c>
      <c r="R31" s="30" t="n">
        <v>73</v>
      </c>
      <c r="S31" s="30" t="n">
        <v>72.5</v>
      </c>
      <c r="T31" s="30" t="n">
        <v>72.5</v>
      </c>
      <c r="U31" s="30" t="n">
        <v>74</v>
      </c>
      <c r="V31" s="30" t="n">
        <v>72.63</v>
      </c>
      <c r="W31" s="30" t="n">
        <v>71.82</v>
      </c>
      <c r="X31" s="30" t="n">
        <v>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.5</v>
      </c>
      <c r="D32" s="32" t="n">
        <v>72.5</v>
      </c>
      <c r="E32" s="32" t="n">
        <v>72.5</v>
      </c>
      <c r="F32" s="32" t="n">
        <v>72.5</v>
      </c>
      <c r="G32" s="32" t="n">
        <v>74</v>
      </c>
      <c r="H32" s="32" t="n">
        <v>75</v>
      </c>
      <c r="I32" s="32" t="n">
        <v>75.6</v>
      </c>
      <c r="J32" s="32" t="s">
        <v>41</v>
      </c>
      <c r="K32" s="32" t="n">
        <v>72.7</v>
      </c>
      <c r="L32" s="32" t="n">
        <v>77.5</v>
      </c>
      <c r="M32" s="32" t="n">
        <v>75</v>
      </c>
      <c r="N32" s="32" t="n">
        <v>72.5</v>
      </c>
      <c r="O32" s="32" t="n">
        <v>73</v>
      </c>
      <c r="P32" s="32" t="n">
        <v>72.5</v>
      </c>
      <c r="Q32" s="32" t="n">
        <v>75</v>
      </c>
      <c r="R32" s="32" t="n">
        <v>75</v>
      </c>
      <c r="S32" s="32" t="n">
        <v>72.5</v>
      </c>
      <c r="T32" s="32" t="n">
        <v>72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45</v>
      </c>
      <c r="Q37" s="30" t="n">
        <v>150</v>
      </c>
      <c r="R37" s="30" t="n">
        <v>148</v>
      </c>
      <c r="S37" s="30" t="n">
        <v>145</v>
      </c>
      <c r="T37" s="30" t="n">
        <v>145</v>
      </c>
      <c r="U37" s="30" t="n">
        <v>147</v>
      </c>
      <c r="V37" s="30" t="n">
        <v>147.18</v>
      </c>
      <c r="W37" s="30" t="n">
        <v>147.56</v>
      </c>
      <c r="X37" s="30" t="n">
        <v>-0.2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8</v>
      </c>
      <c r="H38" s="32" t="n">
        <v>150</v>
      </c>
      <c r="I38" s="32" t="n">
        <v>148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45</v>
      </c>
      <c r="Q38" s="32" t="n">
        <v>150</v>
      </c>
      <c r="R38" s="32" t="n">
        <v>152</v>
      </c>
      <c r="S38" s="32" t="n">
        <v>145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8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9</v>
      </c>
      <c r="J40" s="30" t="s">
        <v>41</v>
      </c>
      <c r="K40" s="30" t="n">
        <v>3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8</v>
      </c>
      <c r="W40" s="30" t="n">
        <v>2.68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.1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n">
        <v>138</v>
      </c>
      <c r="Q42" s="30" t="n">
        <v>135</v>
      </c>
      <c r="R42" s="30" t="n">
        <v>138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38</v>
      </c>
      <c r="Q43" s="30" t="n">
        <v>138</v>
      </c>
      <c r="R43" s="30" t="n">
        <v>140</v>
      </c>
      <c r="S43" s="30" t="n">
        <v>135</v>
      </c>
      <c r="T43" s="30" t="n">
        <v>135</v>
      </c>
      <c r="U43" s="30" t="n">
        <v>138</v>
      </c>
      <c r="V43" s="30" t="n">
        <v>138.03</v>
      </c>
      <c r="W43" s="30" t="n">
        <v>138.04</v>
      </c>
      <c r="X43" s="30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8</v>
      </c>
      <c r="H44" s="35" t="n">
        <v>140</v>
      </c>
      <c r="I44" s="35" t="n">
        <v>138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38</v>
      </c>
      <c r="Q44" s="35" t="n">
        <v>138</v>
      </c>
      <c r="R44" s="35" t="n">
        <v>142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2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7</v>
      </c>
      <c r="W10" s="30" t="n">
        <v>6.3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85</v>
      </c>
      <c r="M12" s="30" t="s">
        <v>36</v>
      </c>
      <c r="N12" s="30" t="n">
        <v>38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7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6.23</v>
      </c>
      <c r="W13" s="30" t="n">
        <v>396.22</v>
      </c>
      <c r="X13" s="30" t="n">
        <v>0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9</v>
      </c>
      <c r="W19" s="30" t="n">
        <v>205.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5.25</v>
      </c>
      <c r="W22" s="30" t="n">
        <v>146.47</v>
      </c>
      <c r="X22" s="30" t="n">
        <v>-0.83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4</v>
      </c>
      <c r="W28" s="30" t="n">
        <v>40.4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0.6</v>
      </c>
      <c r="L29" s="32" t="n">
        <v>49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.5</v>
      </c>
      <c r="D30" s="30" t="n">
        <v>71.5</v>
      </c>
      <c r="E30" s="30" t="n">
        <v>71.5</v>
      </c>
      <c r="F30" s="30" t="n">
        <v>71.5</v>
      </c>
      <c r="G30" s="30" t="n">
        <v>70</v>
      </c>
      <c r="H30" s="30" t="n">
        <v>70.5</v>
      </c>
      <c r="I30" s="30" t="n">
        <v>72.4</v>
      </c>
      <c r="J30" s="30" t="s">
        <v>41</v>
      </c>
      <c r="K30" s="30" t="n">
        <v>71.7</v>
      </c>
      <c r="L30" s="30" t="n">
        <v>71.5</v>
      </c>
      <c r="M30" s="30" t="n">
        <v>71</v>
      </c>
      <c r="N30" s="30" t="n">
        <v>71.5</v>
      </c>
      <c r="O30" s="30" t="n">
        <v>71.5</v>
      </c>
      <c r="P30" s="30" t="n">
        <v>71.5</v>
      </c>
      <c r="Q30" s="30" t="n">
        <v>72.6</v>
      </c>
      <c r="R30" s="30" t="n">
        <v>70</v>
      </c>
      <c r="S30" s="30" t="n">
        <v>71.5</v>
      </c>
      <c r="T30" s="30" t="n">
        <v>71.5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.5</v>
      </c>
      <c r="D31" s="30" t="n">
        <v>71.5</v>
      </c>
      <c r="E31" s="30" t="n">
        <v>71.5</v>
      </c>
      <c r="F31" s="30" t="n">
        <v>71.5</v>
      </c>
      <c r="G31" s="30" t="n">
        <v>72</v>
      </c>
      <c r="H31" s="30" t="n">
        <v>72</v>
      </c>
      <c r="I31" s="30" t="n">
        <v>72.6</v>
      </c>
      <c r="J31" s="30" t="s">
        <v>41</v>
      </c>
      <c r="K31" s="30" t="n">
        <v>71.7</v>
      </c>
      <c r="L31" s="30" t="n">
        <v>71.5</v>
      </c>
      <c r="M31" s="30" t="n">
        <v>73</v>
      </c>
      <c r="N31" s="30" t="n">
        <v>71.5</v>
      </c>
      <c r="O31" s="30" t="n">
        <v>71.5</v>
      </c>
      <c r="P31" s="30" t="n">
        <v>71.5</v>
      </c>
      <c r="Q31" s="30" t="n">
        <v>72.6</v>
      </c>
      <c r="R31" s="30" t="n">
        <v>73</v>
      </c>
      <c r="S31" s="30" t="n">
        <v>71.5</v>
      </c>
      <c r="T31" s="30" t="n">
        <v>71.5</v>
      </c>
      <c r="U31" s="30" t="n">
        <v>74</v>
      </c>
      <c r="V31" s="30" t="n">
        <v>71.93</v>
      </c>
      <c r="W31" s="30" t="n">
        <v>72.63</v>
      </c>
      <c r="X31" s="30" t="n">
        <v>-0.96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.5</v>
      </c>
      <c r="D32" s="32" t="n">
        <v>71.5</v>
      </c>
      <c r="E32" s="32" t="n">
        <v>71.5</v>
      </c>
      <c r="F32" s="32" t="n">
        <v>71.5</v>
      </c>
      <c r="G32" s="32" t="n">
        <v>74</v>
      </c>
      <c r="H32" s="32" t="n">
        <v>74</v>
      </c>
      <c r="I32" s="32" t="n">
        <v>74.6</v>
      </c>
      <c r="J32" s="32" t="s">
        <v>41</v>
      </c>
      <c r="K32" s="32" t="n">
        <v>71.9</v>
      </c>
      <c r="L32" s="32" t="n">
        <v>77.2</v>
      </c>
      <c r="M32" s="32" t="n">
        <v>75</v>
      </c>
      <c r="N32" s="32" t="n">
        <v>71.5</v>
      </c>
      <c r="O32" s="32" t="n">
        <v>71.5</v>
      </c>
      <c r="P32" s="32" t="n">
        <v>71.5</v>
      </c>
      <c r="Q32" s="32" t="n">
        <v>74</v>
      </c>
      <c r="R32" s="32" t="n">
        <v>75</v>
      </c>
      <c r="S32" s="32" t="n">
        <v>71.5</v>
      </c>
      <c r="T32" s="32" t="n">
        <v>71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5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94</v>
      </c>
      <c r="W37" s="30" t="n">
        <v>147.18</v>
      </c>
      <c r="X37" s="30" t="n">
        <v>-0.1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8</v>
      </c>
      <c r="H38" s="32" t="n">
        <v>150</v>
      </c>
      <c r="I38" s="32" t="n">
        <v>148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5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7</v>
      </c>
      <c r="W40" s="30" t="n">
        <v>2.68</v>
      </c>
      <c r="X40" s="30" t="n">
        <v>-0.37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43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5</v>
      </c>
      <c r="U43" s="30" t="n">
        <v>138</v>
      </c>
      <c r="V43" s="30" t="n">
        <v>138.07</v>
      </c>
      <c r="W43" s="30" t="n">
        <v>138.03</v>
      </c>
      <c r="X43" s="30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8</v>
      </c>
      <c r="H44" s="35" t="n">
        <v>140</v>
      </c>
      <c r="I44" s="35" t="n">
        <v>138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06T14:53:18Z</cp:lastPrinted>
  <dcterms:modified xsi:type="dcterms:W3CDTF">2016-05-06T14:55:29Z</dcterms:modified>
  <cp:revision>0</cp:revision>
  <dc:subject/>
  <dc:title/>
</cp:coreProperties>
</file>