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6" sheetId="2" state="visible" r:id="rId3"/>
  </sheets>
  <definedNames>
    <definedName function="false" hidden="false" localSheetId="0" name="_xlnm.Print_Area" vbProcedure="false">'dia 13'!$A$1:$X$47</definedName>
    <definedName function="false" hidden="false" localSheetId="1" name="_xlnm.Print_Area" vbProcedure="false">'dia 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6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7.67</v>
      </c>
      <c r="X7" s="30" t="n">
        <v>-4.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</v>
      </c>
      <c r="W10" s="30" t="n">
        <v>6.38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4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8.53</v>
      </c>
      <c r="W13" s="30" t="n">
        <v>397.38</v>
      </c>
      <c r="X13" s="30" t="n">
        <v>0.2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n">
        <v>200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0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n">
        <v>22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20</v>
      </c>
      <c r="S19" s="30" t="s">
        <v>36</v>
      </c>
      <c r="T19" s="30" t="n">
        <v>250</v>
      </c>
      <c r="U19" s="30" t="s">
        <v>36</v>
      </c>
      <c r="V19" s="30" t="n">
        <v>212.84</v>
      </c>
      <c r="W19" s="30" t="n">
        <v>212.84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n">
        <v>24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5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n">
        <v>115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3</v>
      </c>
      <c r="W22" s="30" t="n">
        <v>145.93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n">
        <v>15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8.53</v>
      </c>
      <c r="W25" s="30" t="n">
        <v>328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7</v>
      </c>
      <c r="W28" s="30" t="n">
        <v>40.67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04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3.5</v>
      </c>
      <c r="D30" s="30" t="n">
        <v>73.5</v>
      </c>
      <c r="E30" s="30" t="n">
        <v>73</v>
      </c>
      <c r="F30" s="30" t="n">
        <v>73.5</v>
      </c>
      <c r="G30" s="30" t="n">
        <v>74</v>
      </c>
      <c r="H30" s="30" t="n">
        <v>72.5</v>
      </c>
      <c r="I30" s="30" t="n">
        <v>74.4</v>
      </c>
      <c r="J30" s="30" t="s">
        <v>41</v>
      </c>
      <c r="K30" s="30" t="n">
        <v>73.7</v>
      </c>
      <c r="L30" s="30" t="n">
        <v>74</v>
      </c>
      <c r="M30" s="30" t="n">
        <v>73</v>
      </c>
      <c r="N30" s="30" t="n">
        <v>73.5</v>
      </c>
      <c r="O30" s="30" t="n">
        <v>73.5</v>
      </c>
      <c r="P30" s="30" t="n">
        <v>73.5</v>
      </c>
      <c r="Q30" s="30" t="n">
        <v>74.6</v>
      </c>
      <c r="R30" s="30" t="n">
        <v>70</v>
      </c>
      <c r="S30" s="30" t="n">
        <v>73.5</v>
      </c>
      <c r="T30" s="30" t="n">
        <v>73.5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3.5</v>
      </c>
      <c r="D31" s="30" t="n">
        <v>73.5</v>
      </c>
      <c r="E31" s="30" t="n">
        <v>73</v>
      </c>
      <c r="F31" s="30" t="n">
        <v>73.5</v>
      </c>
      <c r="G31" s="30" t="n">
        <v>75</v>
      </c>
      <c r="H31" s="30" t="n">
        <v>73</v>
      </c>
      <c r="I31" s="30" t="n">
        <v>74.6</v>
      </c>
      <c r="J31" s="30" t="s">
        <v>41</v>
      </c>
      <c r="K31" s="30" t="n">
        <v>73.7</v>
      </c>
      <c r="L31" s="30" t="n">
        <v>74</v>
      </c>
      <c r="M31" s="30" t="n">
        <v>73</v>
      </c>
      <c r="N31" s="30" t="n">
        <v>73.5</v>
      </c>
      <c r="O31" s="30" t="n">
        <v>73.5</v>
      </c>
      <c r="P31" s="30" t="n">
        <v>73.5</v>
      </c>
      <c r="Q31" s="30" t="n">
        <v>74.6</v>
      </c>
      <c r="R31" s="30" t="n">
        <v>73</v>
      </c>
      <c r="S31" s="30" t="n">
        <v>73.5</v>
      </c>
      <c r="T31" s="30" t="n">
        <v>73.5</v>
      </c>
      <c r="U31" s="30" t="n">
        <v>76</v>
      </c>
      <c r="V31" s="30" t="n">
        <v>73.56</v>
      </c>
      <c r="W31" s="30" t="n">
        <v>73.58</v>
      </c>
      <c r="X31" s="30" t="n">
        <v>-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3.5</v>
      </c>
      <c r="D32" s="32" t="n">
        <v>73.5</v>
      </c>
      <c r="E32" s="32" t="n">
        <v>73.5</v>
      </c>
      <c r="F32" s="32" t="n">
        <v>73.5</v>
      </c>
      <c r="G32" s="32" t="n">
        <v>77</v>
      </c>
      <c r="H32" s="32" t="n">
        <v>74.6</v>
      </c>
      <c r="I32" s="32" t="n">
        <v>76.6</v>
      </c>
      <c r="J32" s="32" t="s">
        <v>41</v>
      </c>
      <c r="K32" s="32" t="n">
        <v>73.9</v>
      </c>
      <c r="L32" s="32" t="n">
        <v>78.5</v>
      </c>
      <c r="M32" s="32" t="n">
        <v>74.6</v>
      </c>
      <c r="N32" s="32" t="n">
        <v>73.5</v>
      </c>
      <c r="O32" s="32" t="n">
        <v>74</v>
      </c>
      <c r="P32" s="32" t="n">
        <v>73.5</v>
      </c>
      <c r="Q32" s="32" t="n">
        <v>74.6</v>
      </c>
      <c r="R32" s="32" t="n">
        <v>75</v>
      </c>
      <c r="S32" s="32" t="n">
        <v>73.5</v>
      </c>
      <c r="T32" s="32" t="n">
        <v>73.5</v>
      </c>
      <c r="U32" s="32" t="n">
        <v>76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9</v>
      </c>
      <c r="W34" s="30" t="n">
        <v>41.69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9.18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3</v>
      </c>
      <c r="N36" s="30" t="n">
        <v>145</v>
      </c>
      <c r="O36" s="30" t="n">
        <v>145</v>
      </c>
      <c r="P36" s="30" t="n">
        <v>145</v>
      </c>
      <c r="Q36" s="30" t="n">
        <v>150</v>
      </c>
      <c r="R36" s="30" t="n">
        <v>143</v>
      </c>
      <c r="S36" s="30" t="n">
        <v>145</v>
      </c>
      <c r="T36" s="30" t="n">
        <v>143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4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05</v>
      </c>
      <c r="W37" s="30" t="n">
        <v>146.05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1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9</v>
      </c>
      <c r="L41" s="32" t="n">
        <v>2.7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5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4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3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6.61</v>
      </c>
      <c r="W43" s="30" t="n">
        <v>136.61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9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38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</v>
      </c>
      <c r="W10" s="30" t="n">
        <v>6.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8.53</v>
      </c>
      <c r="W13" s="30" t="n">
        <v>398.53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0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20</v>
      </c>
      <c r="S19" s="30" t="s">
        <v>36</v>
      </c>
      <c r="T19" s="30" t="n">
        <v>250</v>
      </c>
      <c r="U19" s="30" t="s">
        <v>36</v>
      </c>
      <c r="V19" s="30" t="n">
        <v>212.03</v>
      </c>
      <c r="W19" s="30" t="n">
        <v>212.84</v>
      </c>
      <c r="X19" s="30" t="n">
        <v>-0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5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5</v>
      </c>
      <c r="W22" s="30" t="n">
        <v>145.93</v>
      </c>
      <c r="X22" s="30" t="n">
        <v>0.01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8.53</v>
      </c>
      <c r="W25" s="30" t="n">
        <v>328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2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4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73</v>
      </c>
      <c r="W28" s="30" t="n">
        <v>40.67</v>
      </c>
      <c r="X28" s="30" t="n">
        <v>0.15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7</v>
      </c>
      <c r="I29" s="32" t="n">
        <v>41.8</v>
      </c>
      <c r="J29" s="32" t="s">
        <v>41</v>
      </c>
      <c r="K29" s="32" t="n">
        <v>40.6</v>
      </c>
      <c r="L29" s="32" t="n">
        <v>51.4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4</v>
      </c>
      <c r="D30" s="30" t="n">
        <v>74</v>
      </c>
      <c r="E30" s="30" t="n">
        <v>73.5</v>
      </c>
      <c r="F30" s="30" t="n">
        <v>73.5</v>
      </c>
      <c r="G30" s="30" t="n">
        <v>74</v>
      </c>
      <c r="H30" s="30" t="n">
        <v>72.5</v>
      </c>
      <c r="I30" s="30" t="n">
        <v>74.9</v>
      </c>
      <c r="J30" s="30" t="s">
        <v>41</v>
      </c>
      <c r="K30" s="30" t="n">
        <v>74.2</v>
      </c>
      <c r="L30" s="30" t="n">
        <v>74</v>
      </c>
      <c r="M30" s="30" t="n">
        <v>73</v>
      </c>
      <c r="N30" s="30" t="n">
        <v>74</v>
      </c>
      <c r="O30" s="30" t="n">
        <v>74</v>
      </c>
      <c r="P30" s="30" t="n">
        <v>74</v>
      </c>
      <c r="Q30" s="30" t="n">
        <v>75.1</v>
      </c>
      <c r="R30" s="30" t="n">
        <v>73</v>
      </c>
      <c r="S30" s="30" t="n">
        <v>74</v>
      </c>
      <c r="T30" s="30" t="n">
        <v>74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4</v>
      </c>
      <c r="D31" s="30" t="n">
        <v>74</v>
      </c>
      <c r="E31" s="30" t="n">
        <v>73.5</v>
      </c>
      <c r="F31" s="30" t="n">
        <v>74</v>
      </c>
      <c r="G31" s="30" t="n">
        <v>75</v>
      </c>
      <c r="H31" s="30" t="n">
        <v>73</v>
      </c>
      <c r="I31" s="30" t="n">
        <v>75.1</v>
      </c>
      <c r="J31" s="30" t="s">
        <v>41</v>
      </c>
      <c r="K31" s="30" t="n">
        <v>74.2</v>
      </c>
      <c r="L31" s="30" t="n">
        <v>74</v>
      </c>
      <c r="M31" s="30" t="n">
        <v>73.5</v>
      </c>
      <c r="N31" s="30" t="n">
        <v>74</v>
      </c>
      <c r="O31" s="30" t="n">
        <v>74</v>
      </c>
      <c r="P31" s="30" t="n">
        <v>74</v>
      </c>
      <c r="Q31" s="30" t="n">
        <v>75.1</v>
      </c>
      <c r="R31" s="30" t="n">
        <v>75</v>
      </c>
      <c r="S31" s="30" t="n">
        <v>74</v>
      </c>
      <c r="T31" s="30" t="n">
        <v>74</v>
      </c>
      <c r="U31" s="30" t="n">
        <v>75</v>
      </c>
      <c r="V31" s="30" t="n">
        <v>74.18</v>
      </c>
      <c r="W31" s="30" t="n">
        <v>73.56</v>
      </c>
      <c r="X31" s="30" t="n">
        <v>0.8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4</v>
      </c>
      <c r="D32" s="32" t="n">
        <v>74</v>
      </c>
      <c r="E32" s="32" t="n">
        <v>74</v>
      </c>
      <c r="F32" s="32" t="n">
        <v>74</v>
      </c>
      <c r="G32" s="32" t="n">
        <v>76</v>
      </c>
      <c r="H32" s="32" t="n">
        <v>75.1</v>
      </c>
      <c r="I32" s="32" t="n">
        <v>77.1</v>
      </c>
      <c r="J32" s="32" t="s">
        <v>41</v>
      </c>
      <c r="K32" s="32" t="n">
        <v>74.6</v>
      </c>
      <c r="L32" s="32" t="n">
        <v>78.5</v>
      </c>
      <c r="M32" s="32" t="n">
        <v>74.6</v>
      </c>
      <c r="N32" s="32" t="n">
        <v>74</v>
      </c>
      <c r="O32" s="32" t="n">
        <v>74.5</v>
      </c>
      <c r="P32" s="32" t="n">
        <v>74</v>
      </c>
      <c r="Q32" s="32" t="n">
        <v>75.1</v>
      </c>
      <c r="R32" s="32" t="n">
        <v>77</v>
      </c>
      <c r="S32" s="32" t="n">
        <v>74</v>
      </c>
      <c r="T32" s="32" t="n">
        <v>74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1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3</v>
      </c>
      <c r="S34" s="30" t="n">
        <v>42</v>
      </c>
      <c r="T34" s="30" t="n">
        <v>42</v>
      </c>
      <c r="U34" s="30" t="n">
        <v>37</v>
      </c>
      <c r="V34" s="30" t="n">
        <v>42.07</v>
      </c>
      <c r="W34" s="30" t="n">
        <v>41.69</v>
      </c>
      <c r="X34" s="30" t="n">
        <v>0.91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2.2</v>
      </c>
      <c r="L35" s="32" t="n">
        <v>49.5</v>
      </c>
      <c r="M35" s="32" t="n">
        <v>41.5</v>
      </c>
      <c r="N35" s="32" t="n">
        <v>42</v>
      </c>
      <c r="O35" s="32" t="n">
        <v>42.5</v>
      </c>
      <c r="P35" s="32" t="n">
        <v>42</v>
      </c>
      <c r="Q35" s="32" t="n">
        <v>42.5</v>
      </c>
      <c r="R35" s="32" t="n">
        <v>44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5</v>
      </c>
      <c r="P36" s="30" t="n">
        <v>148</v>
      </c>
      <c r="Q36" s="30" t="n">
        <v>150</v>
      </c>
      <c r="R36" s="30" t="n">
        <v>143</v>
      </c>
      <c r="S36" s="30" t="n">
        <v>145</v>
      </c>
      <c r="T36" s="30" t="n">
        <v>143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2</v>
      </c>
      <c r="W37" s="30" t="n">
        <v>146.05</v>
      </c>
      <c r="X37" s="30" t="n">
        <v>0.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.05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.05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1</v>
      </c>
      <c r="U40" s="30" t="n">
        <v>2.8</v>
      </c>
      <c r="V40" s="30" t="n">
        <v>2.7</v>
      </c>
      <c r="W40" s="30" t="n">
        <v>2.67</v>
      </c>
      <c r="X40" s="30" t="n">
        <v>1.12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8</v>
      </c>
      <c r="L41" s="32" t="n">
        <v>2.79</v>
      </c>
      <c r="M41" s="32" t="n">
        <v>2.8</v>
      </c>
      <c r="N41" s="32" t="n">
        <v>2.9</v>
      </c>
      <c r="O41" s="32" t="n">
        <v>3.05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5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4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7.11</v>
      </c>
      <c r="W43" s="30" t="n">
        <v>136.61</v>
      </c>
      <c r="X43" s="30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6T14:21:38Z</cp:lastPrinted>
  <dcterms:modified xsi:type="dcterms:W3CDTF">2016-05-16T14:26:30Z</dcterms:modified>
  <cp:revision>0</cp:revision>
  <dc:subject/>
  <dc:title/>
</cp:coreProperties>
</file>