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8" sheetId="1" state="visible" r:id="rId2"/>
    <sheet name="dia 19" sheetId="2" state="visible" r:id="rId3"/>
  </sheets>
  <definedNames>
    <definedName function="false" hidden="false" localSheetId="0" name="_xlnm.Print_Area" vbProcedure="false">'dia 18'!$A$1:$X$47</definedName>
    <definedName function="false" hidden="false" localSheetId="1" name="_xlnm.Print_Area" vbProcedure="false">'dia 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9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7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5</v>
      </c>
      <c r="D9" s="30" t="n">
        <v>6.7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37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66</v>
      </c>
      <c r="D10" s="30" t="n">
        <v>6.7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37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1</v>
      </c>
      <c r="W10" s="30" t="n">
        <v>6.43</v>
      </c>
      <c r="X10" s="30" t="n">
        <v>-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6.72</v>
      </c>
      <c r="D11" s="32" t="n">
        <v>6.7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37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00</v>
      </c>
      <c r="D12" s="30" t="s">
        <v>37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37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9</v>
      </c>
      <c r="D13" s="30" t="s">
        <v>37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37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9.53</v>
      </c>
      <c r="W13" s="30" t="n">
        <v>400.56</v>
      </c>
      <c r="X13" s="30" t="n">
        <v>-0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20</v>
      </c>
      <c r="D14" s="32" t="s">
        <v>37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3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37</v>
      </c>
      <c r="K15" s="30" t="s">
        <v>37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37</v>
      </c>
      <c r="K16" s="30" t="s">
        <v>37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52</v>
      </c>
      <c r="W16" s="30" t="n">
        <v>14.5</v>
      </c>
      <c r="X16" s="30" t="n">
        <v>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37</v>
      </c>
      <c r="K17" s="32" t="s">
        <v>37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80</v>
      </c>
      <c r="D18" s="30" t="n">
        <v>210</v>
      </c>
      <c r="E18" s="30" t="n">
        <v>215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37</v>
      </c>
      <c r="K18" s="30" t="s">
        <v>37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3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310</v>
      </c>
      <c r="D19" s="30" t="n">
        <v>210</v>
      </c>
      <c r="E19" s="30" t="n">
        <v>23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37</v>
      </c>
      <c r="K19" s="30" t="s">
        <v>37</v>
      </c>
      <c r="L19" s="30" t="s">
        <v>44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50</v>
      </c>
      <c r="S19" s="30" t="s">
        <v>36</v>
      </c>
      <c r="T19" s="30" t="n">
        <v>250</v>
      </c>
      <c r="U19" s="30" t="s">
        <v>36</v>
      </c>
      <c r="V19" s="30" t="n">
        <v>229.27</v>
      </c>
      <c r="W19" s="30" t="n">
        <v>226.44</v>
      </c>
      <c r="X19" s="30" t="n">
        <v>1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320</v>
      </c>
      <c r="D20" s="32" t="n">
        <v>220</v>
      </c>
      <c r="E20" s="32" t="n">
        <v>26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37</v>
      </c>
      <c r="K20" s="32" t="s">
        <v>37</v>
      </c>
      <c r="L20" s="32" t="s">
        <v>44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8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60</v>
      </c>
      <c r="D21" s="30" t="n">
        <v>170</v>
      </c>
      <c r="E21" s="30" t="n">
        <v>130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37</v>
      </c>
      <c r="K21" s="30" t="s">
        <v>37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170</v>
      </c>
      <c r="D22" s="30" t="n">
        <v>170</v>
      </c>
      <c r="E22" s="30" t="n">
        <v>145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37</v>
      </c>
      <c r="K22" s="30" t="s">
        <v>37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77</v>
      </c>
      <c r="W22" s="30" t="n">
        <v>145.92</v>
      </c>
      <c r="X22" s="30" t="n">
        <v>-0.1</v>
      </c>
    </row>
    <row r="23" customFormat="false" ht="15.95" hidden="false" customHeight="true" outlineLevel="0" collapsed="false">
      <c r="A23" s="28"/>
      <c r="B23" s="31" t="s">
        <v>39</v>
      </c>
      <c r="C23" s="32" t="n">
        <v>180</v>
      </c>
      <c r="D23" s="32" t="n">
        <v>170</v>
      </c>
      <c r="E23" s="32" t="n">
        <v>160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s">
        <v>37</v>
      </c>
      <c r="K23" s="32" t="s">
        <v>37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295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07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09.89</v>
      </c>
      <c r="W25" s="30" t="n">
        <v>319.91</v>
      </c>
      <c r="X25" s="30" t="n">
        <v>-3.1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00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13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37</v>
      </c>
      <c r="K27" s="30" t="s">
        <v>37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2</v>
      </c>
      <c r="H28" s="30" t="n">
        <v>41</v>
      </c>
      <c r="I28" s="30" t="n">
        <v>41.4</v>
      </c>
      <c r="J28" s="30" t="s">
        <v>37</v>
      </c>
      <c r="K28" s="30" t="s">
        <v>37</v>
      </c>
      <c r="L28" s="30" t="n">
        <v>40</v>
      </c>
      <c r="M28" s="30" t="n">
        <v>46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92</v>
      </c>
      <c r="W28" s="30" t="n">
        <v>40.77</v>
      </c>
      <c r="X28" s="30" t="n">
        <v>0.37</v>
      </c>
    </row>
    <row r="29" customFormat="false" ht="15.95" hidden="false" customHeight="true" outlineLevel="0" collapsed="false">
      <c r="A29" s="28"/>
      <c r="B29" s="31" t="s">
        <v>39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8.5</v>
      </c>
      <c r="I29" s="32" t="n">
        <v>41.8</v>
      </c>
      <c r="J29" s="32" t="s">
        <v>37</v>
      </c>
      <c r="K29" s="32" t="s">
        <v>37</v>
      </c>
      <c r="L29" s="32" t="n">
        <v>53.04</v>
      </c>
      <c r="M29" s="32" t="n">
        <v>48.3</v>
      </c>
      <c r="N29" s="32" t="n">
        <v>40</v>
      </c>
      <c r="O29" s="32" t="n">
        <v>40.3</v>
      </c>
      <c r="P29" s="32" t="n">
        <v>40</v>
      </c>
      <c r="Q29" s="32" t="n">
        <v>42.8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5</v>
      </c>
      <c r="D30" s="30" t="n">
        <v>75</v>
      </c>
      <c r="E30" s="30" t="n">
        <v>74.5</v>
      </c>
      <c r="F30" s="30" t="n">
        <v>74</v>
      </c>
      <c r="G30" s="30" t="n">
        <v>75</v>
      </c>
      <c r="H30" s="30" t="n">
        <v>73.5</v>
      </c>
      <c r="I30" s="30" t="n">
        <v>75.9</v>
      </c>
      <c r="J30" s="30" t="s">
        <v>37</v>
      </c>
      <c r="K30" s="30" t="s">
        <v>37</v>
      </c>
      <c r="L30" s="30" t="n">
        <v>75</v>
      </c>
      <c r="M30" s="30" t="n">
        <v>73.5</v>
      </c>
      <c r="N30" s="30" t="n">
        <v>75</v>
      </c>
      <c r="O30" s="30" t="n">
        <v>75</v>
      </c>
      <c r="P30" s="30" t="n">
        <v>75</v>
      </c>
      <c r="Q30" s="30" t="n">
        <v>75.1</v>
      </c>
      <c r="R30" s="30" t="n">
        <v>73</v>
      </c>
      <c r="S30" s="30" t="n">
        <v>75</v>
      </c>
      <c r="T30" s="30" t="n">
        <v>75</v>
      </c>
      <c r="U30" s="30" t="n">
        <v>7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75</v>
      </c>
      <c r="D31" s="30" t="n">
        <v>75</v>
      </c>
      <c r="E31" s="30" t="n">
        <v>74.5</v>
      </c>
      <c r="F31" s="30" t="n">
        <v>75</v>
      </c>
      <c r="G31" s="30" t="n">
        <v>76</v>
      </c>
      <c r="H31" s="30" t="n">
        <v>74.5</v>
      </c>
      <c r="I31" s="30" t="n">
        <v>76.1</v>
      </c>
      <c r="J31" s="30" t="s">
        <v>37</v>
      </c>
      <c r="K31" s="30" t="s">
        <v>37</v>
      </c>
      <c r="L31" s="30" t="n">
        <v>75</v>
      </c>
      <c r="M31" s="30" t="n">
        <v>74.1</v>
      </c>
      <c r="N31" s="30" t="n">
        <v>75</v>
      </c>
      <c r="O31" s="30" t="n">
        <v>75</v>
      </c>
      <c r="P31" s="30" t="n">
        <v>75</v>
      </c>
      <c r="Q31" s="30" t="n">
        <v>76.1</v>
      </c>
      <c r="R31" s="30" t="n">
        <v>75</v>
      </c>
      <c r="S31" s="30" t="n">
        <v>75</v>
      </c>
      <c r="T31" s="30" t="n">
        <v>75</v>
      </c>
      <c r="U31" s="30" t="n">
        <v>76</v>
      </c>
      <c r="V31" s="30" t="n">
        <v>75.06</v>
      </c>
      <c r="W31" s="30" t="n">
        <v>74.24</v>
      </c>
      <c r="X31" s="30" t="n">
        <v>1.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75</v>
      </c>
      <c r="D32" s="32" t="n">
        <v>75</v>
      </c>
      <c r="E32" s="32" t="n">
        <v>75</v>
      </c>
      <c r="F32" s="32" t="n">
        <v>75</v>
      </c>
      <c r="G32" s="32" t="n">
        <v>77</v>
      </c>
      <c r="H32" s="32" t="n">
        <v>75.1</v>
      </c>
      <c r="I32" s="32" t="n">
        <v>78.1</v>
      </c>
      <c r="J32" s="32" t="s">
        <v>37</v>
      </c>
      <c r="K32" s="32" t="s">
        <v>37</v>
      </c>
      <c r="L32" s="32" t="n">
        <v>78.82</v>
      </c>
      <c r="M32" s="32" t="n">
        <v>76.1</v>
      </c>
      <c r="N32" s="32" t="n">
        <v>75</v>
      </c>
      <c r="O32" s="32" t="n">
        <v>75.5</v>
      </c>
      <c r="P32" s="32" t="n">
        <v>75</v>
      </c>
      <c r="Q32" s="32" t="n">
        <v>76.5</v>
      </c>
      <c r="R32" s="32" t="n">
        <v>77</v>
      </c>
      <c r="S32" s="32" t="n">
        <v>75</v>
      </c>
      <c r="T32" s="32" t="n">
        <v>75</v>
      </c>
      <c r="U32" s="32" t="n">
        <v>7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37</v>
      </c>
      <c r="K33" s="30" t="s">
        <v>37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37</v>
      </c>
      <c r="K34" s="30" t="s">
        <v>37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31</v>
      </c>
      <c r="W34" s="30" t="n">
        <v>42.07</v>
      </c>
      <c r="X34" s="30" t="n">
        <v>0.57</v>
      </c>
    </row>
    <row r="35" customFormat="false" ht="15.95" hidden="false" customHeight="true" outlineLevel="0" collapsed="false">
      <c r="A35" s="28"/>
      <c r="B35" s="31" t="s">
        <v>39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s">
        <v>37</v>
      </c>
      <c r="K35" s="32" t="s">
        <v>37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3</v>
      </c>
      <c r="R35" s="32" t="n">
        <v>45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4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37</v>
      </c>
      <c r="K36" s="30" t="s">
        <v>37</v>
      </c>
      <c r="L36" s="30" t="n">
        <v>140</v>
      </c>
      <c r="M36" s="30" t="n">
        <v>143</v>
      </c>
      <c r="N36" s="30" t="n">
        <v>145</v>
      </c>
      <c r="O36" s="30" t="n">
        <v>148</v>
      </c>
      <c r="P36" s="30" t="n">
        <v>148</v>
      </c>
      <c r="Q36" s="30" t="n">
        <v>150</v>
      </c>
      <c r="R36" s="30" t="n">
        <v>143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46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37</v>
      </c>
      <c r="K37" s="30" t="s">
        <v>37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4</v>
      </c>
      <c r="V37" s="30" t="n">
        <v>146.18</v>
      </c>
      <c r="W37" s="30" t="n">
        <v>146.14</v>
      </c>
      <c r="X37" s="30" t="n">
        <v>0.03</v>
      </c>
    </row>
    <row r="38" customFormat="false" ht="15.95" hidden="false" customHeight="true" outlineLevel="0" collapsed="false">
      <c r="A38" s="28"/>
      <c r="B38" s="31" t="s">
        <v>39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37</v>
      </c>
      <c r="K38" s="32" t="s">
        <v>37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50</v>
      </c>
      <c r="R38" s="32" t="n">
        <v>148</v>
      </c>
      <c r="S38" s="32" t="n">
        <v>145</v>
      </c>
      <c r="T38" s="32" t="n">
        <v>147</v>
      </c>
      <c r="U38" s="32" t="n">
        <v>14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37</v>
      </c>
      <c r="K39" s="30" t="s">
        <v>37</v>
      </c>
      <c r="L39" s="30" t="n">
        <v>2.79</v>
      </c>
      <c r="M39" s="30" t="n">
        <v>2.7</v>
      </c>
      <c r="N39" s="30" t="n">
        <v>2.9</v>
      </c>
      <c r="O39" s="30" t="n">
        <v>3</v>
      </c>
      <c r="P39" s="30" t="s">
        <v>36</v>
      </c>
      <c r="Q39" s="30" t="n">
        <v>2.4</v>
      </c>
      <c r="R39" s="30" t="n">
        <v>3</v>
      </c>
      <c r="S39" s="30" t="s">
        <v>37</v>
      </c>
      <c r="T39" s="30" t="n">
        <v>3.1</v>
      </c>
      <c r="U39" s="30" t="n">
        <v>3.7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3.2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37</v>
      </c>
      <c r="K40" s="30" t="s">
        <v>37</v>
      </c>
      <c r="L40" s="30" t="n">
        <v>2.79</v>
      </c>
      <c r="M40" s="30" t="n">
        <v>2.7</v>
      </c>
      <c r="N40" s="30" t="n">
        <v>2.9</v>
      </c>
      <c r="O40" s="30" t="n">
        <v>3</v>
      </c>
      <c r="P40" s="30" t="s">
        <v>36</v>
      </c>
      <c r="Q40" s="30" t="n">
        <v>2.4</v>
      </c>
      <c r="R40" s="30" t="n">
        <v>3</v>
      </c>
      <c r="S40" s="30" t="s">
        <v>37</v>
      </c>
      <c r="T40" s="30" t="n">
        <v>3.1</v>
      </c>
      <c r="U40" s="30" t="n">
        <v>3</v>
      </c>
      <c r="V40" s="30" t="n">
        <v>2.72</v>
      </c>
      <c r="W40" s="30" t="n">
        <v>2.71</v>
      </c>
      <c r="X40" s="30" t="n">
        <v>0.37</v>
      </c>
    </row>
    <row r="41" customFormat="false" ht="15.95" hidden="false" customHeight="true" outlineLevel="0" collapsed="false">
      <c r="A41" s="28"/>
      <c r="B41" s="31" t="s">
        <v>39</v>
      </c>
      <c r="C41" s="32" t="n">
        <v>3.3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37</v>
      </c>
      <c r="K41" s="32" t="s">
        <v>37</v>
      </c>
      <c r="L41" s="32" t="n">
        <v>2.79</v>
      </c>
      <c r="M41" s="32" t="n">
        <v>2.8</v>
      </c>
      <c r="N41" s="32" t="n">
        <v>2.9</v>
      </c>
      <c r="O41" s="32" t="n">
        <v>3</v>
      </c>
      <c r="P41" s="32" t="s">
        <v>36</v>
      </c>
      <c r="Q41" s="32" t="n">
        <v>2.4</v>
      </c>
      <c r="R41" s="32" t="n">
        <v>3</v>
      </c>
      <c r="S41" s="32" t="s">
        <v>37</v>
      </c>
      <c r="T41" s="32" t="n">
        <v>3.2</v>
      </c>
      <c r="U41" s="32" t="n">
        <v>3.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4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37</v>
      </c>
      <c r="K42" s="30" t="s">
        <v>37</v>
      </c>
      <c r="L42" s="30" t="n">
        <v>136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36</v>
      </c>
      <c r="D43" s="30" t="n">
        <v>135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37</v>
      </c>
      <c r="K43" s="30" t="s">
        <v>37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0</v>
      </c>
      <c r="V43" s="30" t="n">
        <v>136.66</v>
      </c>
      <c r="W43" s="30" t="n">
        <v>136.74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0</v>
      </c>
      <c r="D44" s="35" t="n">
        <v>135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37</v>
      </c>
      <c r="K44" s="35" t="s">
        <v>37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7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6.5</v>
      </c>
      <c r="D9" s="30" t="n">
        <v>6.7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6.62</v>
      </c>
      <c r="D10" s="30" t="n">
        <v>6.7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2</v>
      </c>
      <c r="W10" s="30" t="n">
        <v>6.41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6.66</v>
      </c>
      <c r="D11" s="32" t="n">
        <v>6.7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7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00</v>
      </c>
      <c r="D12" s="30" t="s">
        <v>37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5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03</v>
      </c>
      <c r="D13" s="30" t="s">
        <v>37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8.93</v>
      </c>
      <c r="W13" s="30" t="n">
        <v>399.53</v>
      </c>
      <c r="X13" s="30" t="n">
        <v>-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20</v>
      </c>
      <c r="D14" s="32" t="s">
        <v>37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37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37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2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37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80</v>
      </c>
      <c r="D18" s="30" t="n">
        <v>21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37</v>
      </c>
      <c r="K18" s="30" t="n">
        <v>22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30</v>
      </c>
      <c r="S18" s="30" t="s">
        <v>36</v>
      </c>
      <c r="T18" s="30" t="n">
        <v>2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n">
        <v>310</v>
      </c>
      <c r="D19" s="30" t="n">
        <v>21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37</v>
      </c>
      <c r="K19" s="30" t="n">
        <v>250</v>
      </c>
      <c r="L19" s="30" t="s">
        <v>44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50</v>
      </c>
      <c r="S19" s="30" t="s">
        <v>36</v>
      </c>
      <c r="T19" s="30" t="n">
        <v>260</v>
      </c>
      <c r="U19" s="30" t="s">
        <v>36</v>
      </c>
      <c r="V19" s="30" t="n">
        <v>243.48</v>
      </c>
      <c r="W19" s="30" t="n">
        <v>229.27</v>
      </c>
      <c r="X19" s="30" t="n">
        <v>6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n">
        <v>32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37</v>
      </c>
      <c r="K20" s="32" t="n">
        <v>250</v>
      </c>
      <c r="L20" s="32" t="s">
        <v>44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50</v>
      </c>
      <c r="R20" s="32" t="n">
        <v>280</v>
      </c>
      <c r="S20" s="32" t="s">
        <v>36</v>
      </c>
      <c r="T20" s="32" t="n">
        <v>27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60</v>
      </c>
      <c r="D21" s="30" t="n">
        <v>17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37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n">
        <v>170</v>
      </c>
      <c r="D22" s="30" t="n">
        <v>17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37</v>
      </c>
      <c r="K22" s="30" t="n">
        <v>16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7.04</v>
      </c>
      <c r="W22" s="30" t="n">
        <v>145.77</v>
      </c>
      <c r="X22" s="30" t="n">
        <v>0.87</v>
      </c>
    </row>
    <row r="23" customFormat="false" ht="15.95" hidden="false" customHeight="true" outlineLevel="0" collapsed="false">
      <c r="A23" s="28"/>
      <c r="B23" s="31" t="s">
        <v>39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37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295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07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302.47</v>
      </c>
      <c r="W25" s="30" t="n">
        <v>309.89</v>
      </c>
      <c r="X25" s="30" t="n">
        <v>-2.39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00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13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37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2</v>
      </c>
      <c r="H28" s="30" t="n">
        <v>41</v>
      </c>
      <c r="I28" s="30" t="n">
        <v>41.4</v>
      </c>
      <c r="J28" s="30" t="s">
        <v>37</v>
      </c>
      <c r="K28" s="30" t="n">
        <v>40.4</v>
      </c>
      <c r="L28" s="30" t="n">
        <v>40</v>
      </c>
      <c r="M28" s="30" t="n">
        <v>48.3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92</v>
      </c>
      <c r="W28" s="30" t="n">
        <v>40.92</v>
      </c>
      <c r="X28" s="30" t="n">
        <v>0</v>
      </c>
    </row>
    <row r="29" customFormat="false" ht="15.95" hidden="false" customHeight="true" outlineLevel="0" collapsed="false">
      <c r="A29" s="28"/>
      <c r="B29" s="31" t="s">
        <v>39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8.5</v>
      </c>
      <c r="I29" s="32" t="n">
        <v>41.8</v>
      </c>
      <c r="J29" s="32" t="s">
        <v>37</v>
      </c>
      <c r="K29" s="32" t="n">
        <v>40.6</v>
      </c>
      <c r="L29" s="32" t="n">
        <v>53.04</v>
      </c>
      <c r="M29" s="32" t="n">
        <v>48.3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6</v>
      </c>
      <c r="D30" s="30" t="n">
        <v>76</v>
      </c>
      <c r="E30" s="30" t="n">
        <v>75.5</v>
      </c>
      <c r="F30" s="30" t="n">
        <v>75</v>
      </c>
      <c r="G30" s="30" t="n">
        <v>75</v>
      </c>
      <c r="H30" s="30" t="n">
        <v>74.5</v>
      </c>
      <c r="I30" s="30" t="n">
        <v>76.9</v>
      </c>
      <c r="J30" s="30" t="s">
        <v>37</v>
      </c>
      <c r="K30" s="30" t="n">
        <v>76.2</v>
      </c>
      <c r="L30" s="30" t="n">
        <v>76</v>
      </c>
      <c r="M30" s="30" t="n">
        <v>74.5</v>
      </c>
      <c r="N30" s="30" t="n">
        <v>76</v>
      </c>
      <c r="O30" s="30" t="n">
        <v>76</v>
      </c>
      <c r="P30" s="30" t="n">
        <v>76</v>
      </c>
      <c r="Q30" s="30" t="n">
        <v>76.6</v>
      </c>
      <c r="R30" s="30" t="n">
        <v>73</v>
      </c>
      <c r="S30" s="30" t="n">
        <v>76</v>
      </c>
      <c r="T30" s="30" t="n">
        <v>76</v>
      </c>
      <c r="U30" s="30" t="n">
        <v>7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76</v>
      </c>
      <c r="D31" s="30" t="n">
        <v>76</v>
      </c>
      <c r="E31" s="30" t="n">
        <v>75.5</v>
      </c>
      <c r="F31" s="30" t="n">
        <v>76</v>
      </c>
      <c r="G31" s="30" t="n">
        <v>76</v>
      </c>
      <c r="H31" s="30" t="n">
        <v>75.5</v>
      </c>
      <c r="I31" s="30" t="n">
        <v>77.1</v>
      </c>
      <c r="J31" s="30" t="s">
        <v>37</v>
      </c>
      <c r="K31" s="30" t="n">
        <v>76.2</v>
      </c>
      <c r="L31" s="30" t="n">
        <v>76</v>
      </c>
      <c r="M31" s="30" t="n">
        <v>75</v>
      </c>
      <c r="N31" s="30" t="n">
        <v>76</v>
      </c>
      <c r="O31" s="30" t="n">
        <v>76</v>
      </c>
      <c r="P31" s="30" t="n">
        <v>76</v>
      </c>
      <c r="Q31" s="30" t="n">
        <v>77.1</v>
      </c>
      <c r="R31" s="30" t="n">
        <v>75</v>
      </c>
      <c r="S31" s="30" t="n">
        <v>76</v>
      </c>
      <c r="T31" s="30" t="n">
        <v>76</v>
      </c>
      <c r="U31" s="30" t="n">
        <v>77</v>
      </c>
      <c r="V31" s="30" t="n">
        <v>75.92</v>
      </c>
      <c r="W31" s="30" t="n">
        <v>75.08</v>
      </c>
      <c r="X31" s="30" t="n">
        <v>1.1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76</v>
      </c>
      <c r="D32" s="32" t="n">
        <v>76</v>
      </c>
      <c r="E32" s="32" t="n">
        <v>76</v>
      </c>
      <c r="F32" s="32" t="n">
        <v>76</v>
      </c>
      <c r="G32" s="32" t="n">
        <v>77</v>
      </c>
      <c r="H32" s="32" t="n">
        <v>77.1</v>
      </c>
      <c r="I32" s="32" t="n">
        <v>79.1</v>
      </c>
      <c r="J32" s="32" t="s">
        <v>37</v>
      </c>
      <c r="K32" s="32" t="n">
        <v>76.4</v>
      </c>
      <c r="L32" s="32" t="n">
        <v>79.3</v>
      </c>
      <c r="M32" s="32" t="n">
        <v>76.6</v>
      </c>
      <c r="N32" s="32" t="n">
        <v>76</v>
      </c>
      <c r="O32" s="32" t="n">
        <v>76.5</v>
      </c>
      <c r="P32" s="32" t="n">
        <v>76</v>
      </c>
      <c r="Q32" s="32" t="n">
        <v>77.1</v>
      </c>
      <c r="R32" s="32" t="n">
        <v>77</v>
      </c>
      <c r="S32" s="32" t="n">
        <v>76</v>
      </c>
      <c r="T32" s="32" t="n">
        <v>76</v>
      </c>
      <c r="U32" s="32" t="n">
        <v>77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37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37</v>
      </c>
      <c r="K34" s="30" t="n">
        <v>42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29</v>
      </c>
      <c r="W34" s="30" t="n">
        <v>42.31</v>
      </c>
      <c r="X34" s="30" t="n">
        <v>-0.05</v>
      </c>
    </row>
    <row r="35" customFormat="false" ht="15.95" hidden="false" customHeight="true" outlineLevel="0" collapsed="false">
      <c r="A35" s="28"/>
      <c r="B35" s="31" t="s">
        <v>39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s">
        <v>37</v>
      </c>
      <c r="K35" s="32" t="n">
        <v>42.2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3</v>
      </c>
      <c r="R35" s="32" t="n">
        <v>45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4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37</v>
      </c>
      <c r="K36" s="30" t="n">
        <v>145</v>
      </c>
      <c r="L36" s="30" t="n">
        <v>140</v>
      </c>
      <c r="M36" s="30" t="n">
        <v>143</v>
      </c>
      <c r="N36" s="30" t="n">
        <v>145</v>
      </c>
      <c r="O36" s="30" t="n">
        <v>148</v>
      </c>
      <c r="P36" s="30" t="n">
        <v>148</v>
      </c>
      <c r="Q36" s="30" t="n">
        <v>145</v>
      </c>
      <c r="R36" s="30" t="n">
        <v>143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46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37</v>
      </c>
      <c r="K37" s="30" t="n">
        <v>145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45</v>
      </c>
      <c r="T37" s="30" t="n">
        <v>145</v>
      </c>
      <c r="U37" s="30" t="n">
        <v>144</v>
      </c>
      <c r="V37" s="30" t="n">
        <v>146.06</v>
      </c>
      <c r="W37" s="30" t="n">
        <v>146.18</v>
      </c>
      <c r="X37" s="30" t="n">
        <v>-0.08</v>
      </c>
    </row>
    <row r="38" customFormat="false" ht="15.95" hidden="false" customHeight="true" outlineLevel="0" collapsed="false">
      <c r="A38" s="28"/>
      <c r="B38" s="31" t="s">
        <v>39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37</v>
      </c>
      <c r="K38" s="32" t="n">
        <v>148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48</v>
      </c>
      <c r="R38" s="32" t="n">
        <v>148</v>
      </c>
      <c r="S38" s="32" t="n">
        <v>145</v>
      </c>
      <c r="T38" s="32" t="n">
        <v>147</v>
      </c>
      <c r="U38" s="32" t="n">
        <v>14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37</v>
      </c>
      <c r="K39" s="30" t="n">
        <v>2.7</v>
      </c>
      <c r="L39" s="30" t="n">
        <v>2.79</v>
      </c>
      <c r="M39" s="30" t="n">
        <v>2.7</v>
      </c>
      <c r="N39" s="30" t="n">
        <v>2.9</v>
      </c>
      <c r="O39" s="30" t="n">
        <v>3</v>
      </c>
      <c r="P39" s="30" t="s">
        <v>36</v>
      </c>
      <c r="Q39" s="30" t="n">
        <v>2.6</v>
      </c>
      <c r="R39" s="30" t="n">
        <v>3</v>
      </c>
      <c r="S39" s="30" t="s">
        <v>37</v>
      </c>
      <c r="T39" s="30" t="n">
        <v>3.1</v>
      </c>
      <c r="U39" s="30" t="n">
        <v>2.7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3.2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37</v>
      </c>
      <c r="K40" s="30" t="n">
        <v>2.7</v>
      </c>
      <c r="L40" s="30" t="n">
        <v>2.79</v>
      </c>
      <c r="M40" s="30" t="n">
        <v>2.7</v>
      </c>
      <c r="N40" s="30" t="n">
        <v>2.9</v>
      </c>
      <c r="O40" s="30" t="n">
        <v>3</v>
      </c>
      <c r="P40" s="30" t="s">
        <v>36</v>
      </c>
      <c r="Q40" s="30" t="n">
        <v>2.6</v>
      </c>
      <c r="R40" s="30" t="n">
        <v>3</v>
      </c>
      <c r="S40" s="30" t="s">
        <v>37</v>
      </c>
      <c r="T40" s="30" t="n">
        <v>3.1</v>
      </c>
      <c r="U40" s="30" t="n">
        <v>3</v>
      </c>
      <c r="V40" s="30" t="n">
        <v>2.73</v>
      </c>
      <c r="W40" s="30" t="n">
        <v>2.72</v>
      </c>
      <c r="X40" s="30" t="n">
        <v>0.37</v>
      </c>
    </row>
    <row r="41" customFormat="false" ht="15.95" hidden="false" customHeight="true" outlineLevel="0" collapsed="false">
      <c r="A41" s="28"/>
      <c r="B41" s="31" t="s">
        <v>39</v>
      </c>
      <c r="C41" s="32" t="n">
        <v>3.3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37</v>
      </c>
      <c r="K41" s="32" t="n">
        <v>3</v>
      </c>
      <c r="L41" s="32" t="n">
        <v>2.79</v>
      </c>
      <c r="M41" s="32" t="n">
        <v>2.8</v>
      </c>
      <c r="N41" s="32" t="n">
        <v>2.9</v>
      </c>
      <c r="O41" s="32" t="n">
        <v>3</v>
      </c>
      <c r="P41" s="32" t="s">
        <v>36</v>
      </c>
      <c r="Q41" s="32" t="n">
        <v>2.6</v>
      </c>
      <c r="R41" s="32" t="n">
        <v>3</v>
      </c>
      <c r="S41" s="32" t="s">
        <v>37</v>
      </c>
      <c r="T41" s="32" t="n">
        <v>3.2</v>
      </c>
      <c r="U41" s="32" t="n">
        <v>3.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4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37</v>
      </c>
      <c r="K42" s="30" t="n">
        <v>135</v>
      </c>
      <c r="L42" s="30" t="n">
        <v>136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36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37</v>
      </c>
      <c r="K43" s="30" t="n">
        <v>137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5</v>
      </c>
      <c r="R43" s="30" t="n">
        <v>136</v>
      </c>
      <c r="S43" s="30" t="n">
        <v>135</v>
      </c>
      <c r="T43" s="30" t="n">
        <v>135</v>
      </c>
      <c r="U43" s="30" t="n">
        <v>130</v>
      </c>
      <c r="V43" s="30" t="n">
        <v>136.91</v>
      </c>
      <c r="W43" s="30" t="n">
        <v>136.66</v>
      </c>
      <c r="X43" s="30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0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37</v>
      </c>
      <c r="K44" s="35" t="n">
        <v>138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7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9T14:27:06Z</cp:lastPrinted>
  <dcterms:modified xsi:type="dcterms:W3CDTF">2016-05-19T14:30:59Z</dcterms:modified>
  <cp:revision>0</cp:revision>
  <dc:subject/>
  <dc:title/>
</cp:coreProperties>
</file>