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3" sheetId="2" state="visible" r:id="rId3"/>
  </sheets>
  <definedNames>
    <definedName function="false" hidden="false" localSheetId="0" name="_xlnm.Print_Area" vbProcedure="false">'dia 20'!$A$1:$X$47</definedName>
    <definedName function="false" hidden="false" localSheetId="1" name="_xlnm.Print_Area" vbProcedure="false">'dia 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3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54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5</v>
      </c>
      <c r="O9" s="30" t="n">
        <v>6.5</v>
      </c>
      <c r="P9" s="30" t="n">
        <v>6.45</v>
      </c>
      <c r="Q9" s="30" t="s">
        <v>36</v>
      </c>
      <c r="R9" s="30" t="s">
        <v>36</v>
      </c>
      <c r="S9" s="30" t="n">
        <v>6.51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5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4</v>
      </c>
      <c r="L10" s="30" t="n">
        <v>6.3</v>
      </c>
      <c r="M10" s="30" t="s">
        <v>36</v>
      </c>
      <c r="N10" s="30" t="n">
        <v>6.45</v>
      </c>
      <c r="O10" s="30" t="n">
        <v>6.62</v>
      </c>
      <c r="P10" s="30" t="n">
        <v>6.45</v>
      </c>
      <c r="Q10" s="30" t="s">
        <v>36</v>
      </c>
      <c r="R10" s="30" t="s">
        <v>36</v>
      </c>
      <c r="S10" s="30" t="n">
        <v>6.51</v>
      </c>
      <c r="T10" s="30" t="n">
        <v>6.05</v>
      </c>
      <c r="U10" s="30" t="s">
        <v>36</v>
      </c>
      <c r="V10" s="30" t="n">
        <v>6.41</v>
      </c>
      <c r="W10" s="30" t="n">
        <v>6.42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6</v>
      </c>
      <c r="D11" s="32" t="n">
        <v>6.54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5</v>
      </c>
      <c r="M11" s="32" t="s">
        <v>36</v>
      </c>
      <c r="N11" s="32" t="n">
        <v>6.45</v>
      </c>
      <c r="O11" s="32" t="n">
        <v>6.62</v>
      </c>
      <c r="P11" s="32" t="n">
        <v>6.45</v>
      </c>
      <c r="Q11" s="32" t="s">
        <v>36</v>
      </c>
      <c r="R11" s="32" t="s">
        <v>36</v>
      </c>
      <c r="S11" s="32" t="n">
        <v>6.51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7.4</v>
      </c>
      <c r="L12" s="30" t="n">
        <v>395</v>
      </c>
      <c r="M12" s="30" t="s">
        <v>36</v>
      </c>
      <c r="N12" s="30" t="n">
        <v>397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390.6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7.4</v>
      </c>
      <c r="L13" s="30" t="n">
        <v>400</v>
      </c>
      <c r="M13" s="30" t="s">
        <v>36</v>
      </c>
      <c r="N13" s="30" t="n">
        <v>397</v>
      </c>
      <c r="O13" s="30" t="n">
        <v>402</v>
      </c>
      <c r="P13" s="30" t="s">
        <v>36</v>
      </c>
      <c r="Q13" s="30" t="s">
        <v>36</v>
      </c>
      <c r="R13" s="30" t="s">
        <v>36</v>
      </c>
      <c r="S13" s="30" t="n">
        <v>390.6</v>
      </c>
      <c r="T13" s="30" t="n">
        <v>373</v>
      </c>
      <c r="U13" s="30" t="s">
        <v>36</v>
      </c>
      <c r="V13" s="30" t="n">
        <v>398.28</v>
      </c>
      <c r="W13" s="30" t="n">
        <v>398.93</v>
      </c>
      <c r="X13" s="30" t="n">
        <v>-0.1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10</v>
      </c>
      <c r="M14" s="32" t="s">
        <v>36</v>
      </c>
      <c r="N14" s="32" t="n">
        <v>397</v>
      </c>
      <c r="O14" s="32" t="n">
        <v>402</v>
      </c>
      <c r="P14" s="32" t="s">
        <v>36</v>
      </c>
      <c r="Q14" s="32" t="s">
        <v>36</v>
      </c>
      <c r="R14" s="32" t="s">
        <v>36</v>
      </c>
      <c r="S14" s="32" t="n">
        <v>390.6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80</v>
      </c>
      <c r="D18" s="30" t="n">
        <v>21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20</v>
      </c>
      <c r="L18" s="30" t="n">
        <v>290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30</v>
      </c>
      <c r="S18" s="30" t="s">
        <v>36</v>
      </c>
      <c r="T18" s="30" t="n">
        <v>2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1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50</v>
      </c>
      <c r="L19" s="30" t="n">
        <v>290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60</v>
      </c>
      <c r="U19" s="30" t="s">
        <v>36</v>
      </c>
      <c r="V19" s="30" t="n">
        <v>249.19</v>
      </c>
      <c r="W19" s="30" t="n">
        <v>243.48</v>
      </c>
      <c r="X19" s="30" t="n">
        <v>2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50</v>
      </c>
      <c r="L20" s="32" t="n">
        <v>290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50</v>
      </c>
      <c r="R20" s="32" t="n">
        <v>280</v>
      </c>
      <c r="S20" s="32" t="s">
        <v>36</v>
      </c>
      <c r="T20" s="32" t="n">
        <v>27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60</v>
      </c>
      <c r="D21" s="30" t="n">
        <v>17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7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6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50</v>
      </c>
      <c r="V22" s="30" t="n">
        <v>147.79</v>
      </c>
      <c r="W22" s="30" t="n">
        <v>147.04</v>
      </c>
      <c r="X22" s="30" t="n">
        <v>0.51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5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07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302.47</v>
      </c>
      <c r="W25" s="30" t="n">
        <v>302.4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3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2</v>
      </c>
      <c r="H28" s="30" t="n">
        <v>41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8.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92</v>
      </c>
      <c r="W28" s="30" t="n">
        <v>40.92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9</v>
      </c>
      <c r="I29" s="32" t="n">
        <v>41.8</v>
      </c>
      <c r="J29" s="32" t="s">
        <v>41</v>
      </c>
      <c r="K29" s="32" t="n">
        <v>40.6</v>
      </c>
      <c r="L29" s="32" t="n">
        <v>53.24</v>
      </c>
      <c r="M29" s="32" t="n">
        <v>48.3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7</v>
      </c>
      <c r="D30" s="30" t="n">
        <v>77</v>
      </c>
      <c r="E30" s="30" t="n">
        <v>76.5</v>
      </c>
      <c r="F30" s="30" t="n">
        <v>76</v>
      </c>
      <c r="G30" s="30" t="n">
        <v>75</v>
      </c>
      <c r="H30" s="30" t="n">
        <v>75.5</v>
      </c>
      <c r="I30" s="30" t="n">
        <v>77.9</v>
      </c>
      <c r="J30" s="30" t="s">
        <v>41</v>
      </c>
      <c r="K30" s="30" t="n">
        <v>77.2</v>
      </c>
      <c r="L30" s="30" t="n">
        <v>77</v>
      </c>
      <c r="M30" s="30" t="n">
        <v>74.5</v>
      </c>
      <c r="N30" s="30" t="n">
        <v>77</v>
      </c>
      <c r="O30" s="30" t="n">
        <v>77</v>
      </c>
      <c r="P30" s="30" t="n">
        <v>77</v>
      </c>
      <c r="Q30" s="30" t="n">
        <v>78.1</v>
      </c>
      <c r="R30" s="30" t="n">
        <v>73</v>
      </c>
      <c r="S30" s="30" t="n">
        <v>77</v>
      </c>
      <c r="T30" s="30" t="n">
        <v>77</v>
      </c>
      <c r="U30" s="30" t="n">
        <v>7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7</v>
      </c>
      <c r="D31" s="30" t="n">
        <v>77</v>
      </c>
      <c r="E31" s="30" t="n">
        <v>76.5</v>
      </c>
      <c r="F31" s="30" t="n">
        <v>77</v>
      </c>
      <c r="G31" s="30" t="n">
        <v>76</v>
      </c>
      <c r="H31" s="30" t="n">
        <v>76.5</v>
      </c>
      <c r="I31" s="30" t="n">
        <v>78.1</v>
      </c>
      <c r="J31" s="30" t="s">
        <v>41</v>
      </c>
      <c r="K31" s="30" t="n">
        <v>77.2</v>
      </c>
      <c r="L31" s="30" t="n">
        <v>77</v>
      </c>
      <c r="M31" s="30" t="n">
        <v>76.9</v>
      </c>
      <c r="N31" s="30" t="n">
        <v>77</v>
      </c>
      <c r="O31" s="30" t="n">
        <v>77</v>
      </c>
      <c r="P31" s="30" t="n">
        <v>77</v>
      </c>
      <c r="Q31" s="30" t="n">
        <v>78.1</v>
      </c>
      <c r="R31" s="30" t="n">
        <v>76</v>
      </c>
      <c r="S31" s="30" t="n">
        <v>77</v>
      </c>
      <c r="T31" s="30" t="n">
        <v>77</v>
      </c>
      <c r="U31" s="30" t="n">
        <v>77</v>
      </c>
      <c r="V31" s="30" t="n">
        <v>76.9</v>
      </c>
      <c r="W31" s="30" t="n">
        <v>75.92</v>
      </c>
      <c r="X31" s="30" t="n">
        <v>1.2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</v>
      </c>
      <c r="D32" s="32" t="n">
        <v>77</v>
      </c>
      <c r="E32" s="32" t="n">
        <v>77</v>
      </c>
      <c r="F32" s="32" t="n">
        <v>77</v>
      </c>
      <c r="G32" s="32" t="n">
        <v>77</v>
      </c>
      <c r="H32" s="32" t="n">
        <v>78.1</v>
      </c>
      <c r="I32" s="32" t="n">
        <v>80.1</v>
      </c>
      <c r="J32" s="32" t="s">
        <v>41</v>
      </c>
      <c r="K32" s="32" t="n">
        <v>77.4</v>
      </c>
      <c r="L32" s="32" t="n">
        <v>81.5</v>
      </c>
      <c r="M32" s="32" t="n">
        <v>77.1</v>
      </c>
      <c r="N32" s="32" t="n">
        <v>77</v>
      </c>
      <c r="O32" s="32" t="n">
        <v>77.5</v>
      </c>
      <c r="P32" s="32" t="n">
        <v>77</v>
      </c>
      <c r="Q32" s="32" t="n">
        <v>78.1</v>
      </c>
      <c r="R32" s="32" t="n">
        <v>79</v>
      </c>
      <c r="S32" s="32" t="n">
        <v>77</v>
      </c>
      <c r="T32" s="32" t="n">
        <v>77</v>
      </c>
      <c r="U32" s="32" t="n">
        <v>78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.4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41</v>
      </c>
      <c r="K34" s="30" t="n">
        <v>42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.4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32</v>
      </c>
      <c r="W34" s="30" t="n">
        <v>42.29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s">
        <v>41</v>
      </c>
      <c r="K35" s="32" t="n">
        <v>42.2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3</v>
      </c>
      <c r="R35" s="32" t="n">
        <v>45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0</v>
      </c>
      <c r="M36" s="30" t="n">
        <v>143</v>
      </c>
      <c r="N36" s="30" t="n">
        <v>145</v>
      </c>
      <c r="O36" s="30" t="n">
        <v>148</v>
      </c>
      <c r="P36" s="30" t="n">
        <v>148</v>
      </c>
      <c r="Q36" s="30" t="n">
        <v>145</v>
      </c>
      <c r="R36" s="30" t="n">
        <v>143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45</v>
      </c>
      <c r="T37" s="30" t="n">
        <v>145</v>
      </c>
      <c r="U37" s="30" t="n">
        <v>144</v>
      </c>
      <c r="V37" s="30" t="n">
        <v>146.06</v>
      </c>
      <c r="W37" s="30" t="n">
        <v>146.06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48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48</v>
      </c>
      <c r="R38" s="32" t="n">
        <v>148</v>
      </c>
      <c r="S38" s="32" t="n">
        <v>145</v>
      </c>
      <c r="T38" s="32" t="n">
        <v>147</v>
      </c>
      <c r="U38" s="32" t="n">
        <v>14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4</v>
      </c>
      <c r="I39" s="30" t="n">
        <v>2.7</v>
      </c>
      <c r="J39" s="30" t="s">
        <v>41</v>
      </c>
      <c r="K39" s="30" t="n">
        <v>2.7</v>
      </c>
      <c r="L39" s="30" t="n">
        <v>2.79</v>
      </c>
      <c r="M39" s="30" t="n">
        <v>2.7</v>
      </c>
      <c r="N39" s="30" t="n">
        <v>2.9</v>
      </c>
      <c r="O39" s="30" t="n">
        <v>3</v>
      </c>
      <c r="P39" s="30" t="s">
        <v>36</v>
      </c>
      <c r="Q39" s="30" t="n">
        <v>2.6</v>
      </c>
      <c r="R39" s="30" t="n">
        <v>3</v>
      </c>
      <c r="S39" s="30" t="s">
        <v>41</v>
      </c>
      <c r="T39" s="30" t="n">
        <v>3.1</v>
      </c>
      <c r="U39" s="30" t="n">
        <v>2.7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5</v>
      </c>
      <c r="I40" s="30" t="n">
        <v>2.8</v>
      </c>
      <c r="J40" s="30" t="s">
        <v>41</v>
      </c>
      <c r="K40" s="30" t="n">
        <v>2.7</v>
      </c>
      <c r="L40" s="30" t="n">
        <v>2.79</v>
      </c>
      <c r="M40" s="30" t="n">
        <v>2.7</v>
      </c>
      <c r="N40" s="30" t="n">
        <v>2.9</v>
      </c>
      <c r="O40" s="30" t="n">
        <v>3</v>
      </c>
      <c r="P40" s="30" t="s">
        <v>36</v>
      </c>
      <c r="Q40" s="30" t="n">
        <v>2.6</v>
      </c>
      <c r="R40" s="30" t="n">
        <v>3</v>
      </c>
      <c r="S40" s="30" t="s">
        <v>41</v>
      </c>
      <c r="T40" s="30" t="n">
        <v>3.1</v>
      </c>
      <c r="U40" s="30" t="n">
        <v>3</v>
      </c>
      <c r="V40" s="30" t="n">
        <v>2.75</v>
      </c>
      <c r="W40" s="30" t="n">
        <v>2.73</v>
      </c>
      <c r="X40" s="30" t="n">
        <v>0.73</v>
      </c>
    </row>
    <row r="41" customFormat="false" ht="15.95" hidden="false" customHeight="true" outlineLevel="0" collapsed="false">
      <c r="A41" s="28"/>
      <c r="B41" s="31" t="s">
        <v>38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</v>
      </c>
      <c r="J41" s="32" t="s">
        <v>41</v>
      </c>
      <c r="K41" s="32" t="n">
        <v>3</v>
      </c>
      <c r="L41" s="32" t="n">
        <v>2.79</v>
      </c>
      <c r="M41" s="32" t="n">
        <v>2.8</v>
      </c>
      <c r="N41" s="32" t="n">
        <v>2.9</v>
      </c>
      <c r="O41" s="32" t="n">
        <v>3</v>
      </c>
      <c r="P41" s="32" t="s">
        <v>36</v>
      </c>
      <c r="Q41" s="32" t="n">
        <v>2.6</v>
      </c>
      <c r="R41" s="32" t="n">
        <v>3</v>
      </c>
      <c r="S41" s="32" t="s">
        <v>41</v>
      </c>
      <c r="T41" s="32" t="n">
        <v>3.2</v>
      </c>
      <c r="U41" s="32" t="n">
        <v>3.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38</v>
      </c>
      <c r="I42" s="30" t="n">
        <v>140</v>
      </c>
      <c r="J42" s="30" t="s">
        <v>41</v>
      </c>
      <c r="K42" s="30" t="n">
        <v>135</v>
      </c>
      <c r="L42" s="30" t="n">
        <v>136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6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38</v>
      </c>
      <c r="I43" s="30" t="n">
        <v>150</v>
      </c>
      <c r="J43" s="30" t="s">
        <v>41</v>
      </c>
      <c r="K43" s="30" t="n">
        <v>1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5</v>
      </c>
      <c r="R43" s="30" t="n">
        <v>136</v>
      </c>
      <c r="S43" s="30" t="n">
        <v>135</v>
      </c>
      <c r="T43" s="30" t="n">
        <v>135</v>
      </c>
      <c r="U43" s="30" t="n">
        <v>130</v>
      </c>
      <c r="V43" s="30" t="n">
        <v>137.71</v>
      </c>
      <c r="W43" s="30" t="n">
        <v>136.91</v>
      </c>
      <c r="X43" s="30" t="n">
        <v>0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60</v>
      </c>
      <c r="J44" s="35" t="s">
        <v>41</v>
      </c>
      <c r="K44" s="35" t="n">
        <v>138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7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5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5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51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38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3</v>
      </c>
      <c r="M10" s="30" t="s">
        <v>36</v>
      </c>
      <c r="N10" s="30" t="n">
        <v>6.45</v>
      </c>
      <c r="O10" s="30" t="n">
        <v>6.62</v>
      </c>
      <c r="P10" s="30" t="n">
        <v>6.45</v>
      </c>
      <c r="Q10" s="30" t="s">
        <v>36</v>
      </c>
      <c r="R10" s="30" t="s">
        <v>36</v>
      </c>
      <c r="S10" s="30" t="n">
        <v>6.51</v>
      </c>
      <c r="T10" s="30" t="n">
        <v>6.05</v>
      </c>
      <c r="U10" s="30" t="s">
        <v>36</v>
      </c>
      <c r="V10" s="30" t="n">
        <v>6.39</v>
      </c>
      <c r="W10" s="30" t="n">
        <v>6.41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6</v>
      </c>
      <c r="D11" s="32" t="n">
        <v>6.38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45</v>
      </c>
      <c r="O11" s="32" t="n">
        <v>6.62</v>
      </c>
      <c r="P11" s="32" t="n">
        <v>6.45</v>
      </c>
      <c r="Q11" s="32" t="s">
        <v>36</v>
      </c>
      <c r="R11" s="32" t="s">
        <v>36</v>
      </c>
      <c r="S11" s="32" t="n">
        <v>6.51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7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0</v>
      </c>
      <c r="M12" s="30" t="s">
        <v>36</v>
      </c>
      <c r="N12" s="30" t="n">
        <v>397</v>
      </c>
      <c r="O12" s="30" t="n">
        <v>397</v>
      </c>
      <c r="P12" s="30" t="s">
        <v>36</v>
      </c>
      <c r="Q12" s="30" t="s">
        <v>36</v>
      </c>
      <c r="R12" s="30" t="s">
        <v>36</v>
      </c>
      <c r="S12" s="30" t="n">
        <v>390.6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00</v>
      </c>
      <c r="M13" s="30" t="s">
        <v>36</v>
      </c>
      <c r="N13" s="30" t="n">
        <v>397</v>
      </c>
      <c r="O13" s="30" t="n">
        <v>402</v>
      </c>
      <c r="P13" s="30" t="s">
        <v>36</v>
      </c>
      <c r="Q13" s="30" t="s">
        <v>36</v>
      </c>
      <c r="R13" s="30" t="s">
        <v>36</v>
      </c>
      <c r="S13" s="30" t="n">
        <v>390.6</v>
      </c>
      <c r="T13" s="30" t="n">
        <v>373</v>
      </c>
      <c r="U13" s="30" t="s">
        <v>36</v>
      </c>
      <c r="V13" s="30" t="n">
        <v>397.72</v>
      </c>
      <c r="W13" s="30" t="n">
        <v>398.28</v>
      </c>
      <c r="X13" s="30" t="n">
        <v>-0.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10</v>
      </c>
      <c r="M14" s="32" t="s">
        <v>36</v>
      </c>
      <c r="N14" s="32" t="n">
        <v>397</v>
      </c>
      <c r="O14" s="32" t="n">
        <v>402</v>
      </c>
      <c r="P14" s="32" t="s">
        <v>36</v>
      </c>
      <c r="Q14" s="32" t="s">
        <v>36</v>
      </c>
      <c r="R14" s="32" t="s">
        <v>36</v>
      </c>
      <c r="S14" s="32" t="n">
        <v>390.6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80</v>
      </c>
      <c r="D18" s="30" t="n">
        <v>210</v>
      </c>
      <c r="E18" s="30" t="n">
        <v>250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220</v>
      </c>
      <c r="L18" s="30" t="n">
        <v>290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30</v>
      </c>
      <c r="S18" s="30" t="s">
        <v>36</v>
      </c>
      <c r="T18" s="30" t="n">
        <v>2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10</v>
      </c>
      <c r="E19" s="30" t="n">
        <v>25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250</v>
      </c>
      <c r="L19" s="30" t="n">
        <v>290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60</v>
      </c>
      <c r="U19" s="30" t="s">
        <v>36</v>
      </c>
      <c r="V19" s="30" t="n">
        <v>249.29</v>
      </c>
      <c r="W19" s="30" t="n">
        <v>249.19</v>
      </c>
      <c r="X19" s="30" t="n">
        <v>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90</v>
      </c>
      <c r="E20" s="32" t="n">
        <v>25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50</v>
      </c>
      <c r="L20" s="32" t="n">
        <v>290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50</v>
      </c>
      <c r="R20" s="32" t="n">
        <v>280</v>
      </c>
      <c r="S20" s="32" t="s">
        <v>36</v>
      </c>
      <c r="T20" s="32" t="n">
        <v>27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60</v>
      </c>
      <c r="D21" s="30" t="n">
        <v>170</v>
      </c>
      <c r="E21" s="30" t="n">
        <v>160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70</v>
      </c>
      <c r="E22" s="30" t="n">
        <v>160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40</v>
      </c>
      <c r="K22" s="30" t="n">
        <v>16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50</v>
      </c>
      <c r="V22" s="30" t="n">
        <v>146.78</v>
      </c>
      <c r="W22" s="30" t="n">
        <v>147.79</v>
      </c>
      <c r="X22" s="30" t="n">
        <v>-0.68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n">
        <v>160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5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07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302.47</v>
      </c>
      <c r="W25" s="30" t="n">
        <v>302.4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3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1</v>
      </c>
      <c r="H27" s="30" t="n">
        <v>40</v>
      </c>
      <c r="I27" s="30" t="n">
        <v>41</v>
      </c>
      <c r="J27" s="30" t="n">
        <v>40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2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2</v>
      </c>
      <c r="H28" s="30" t="n">
        <v>41</v>
      </c>
      <c r="I28" s="30" t="n">
        <v>41.4</v>
      </c>
      <c r="J28" s="30" t="n">
        <v>40</v>
      </c>
      <c r="K28" s="30" t="n">
        <v>40.4</v>
      </c>
      <c r="L28" s="30" t="n">
        <v>40</v>
      </c>
      <c r="M28" s="30" t="n">
        <v>44.5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4</v>
      </c>
      <c r="S28" s="30" t="n">
        <v>40</v>
      </c>
      <c r="T28" s="30" t="n">
        <v>40</v>
      </c>
      <c r="U28" s="30" t="n">
        <v>43</v>
      </c>
      <c r="V28" s="30" t="n">
        <v>40.79</v>
      </c>
      <c r="W28" s="30" t="n">
        <v>40.92</v>
      </c>
      <c r="X28" s="30" t="n">
        <v>-0.32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9</v>
      </c>
      <c r="I29" s="32" t="n">
        <v>41.8</v>
      </c>
      <c r="J29" s="32" t="n">
        <v>42</v>
      </c>
      <c r="K29" s="32" t="n">
        <v>40.6</v>
      </c>
      <c r="L29" s="32" t="n">
        <v>53.24</v>
      </c>
      <c r="M29" s="32" t="n">
        <v>48.8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6</v>
      </c>
      <c r="S29" s="32" t="n">
        <v>40</v>
      </c>
      <c r="T29" s="32" t="n">
        <v>40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6.5</v>
      </c>
      <c r="D30" s="30" t="n">
        <v>76.5</v>
      </c>
      <c r="E30" s="30" t="n">
        <v>76.5</v>
      </c>
      <c r="F30" s="30" t="n">
        <v>76.5</v>
      </c>
      <c r="G30" s="30" t="n">
        <v>76</v>
      </c>
      <c r="H30" s="30" t="n">
        <v>75.5</v>
      </c>
      <c r="I30" s="30" t="n">
        <v>77.4</v>
      </c>
      <c r="J30" s="30" t="n">
        <v>77</v>
      </c>
      <c r="K30" s="30" t="n">
        <v>76.7</v>
      </c>
      <c r="L30" s="30" t="n">
        <v>76.5</v>
      </c>
      <c r="M30" s="30" t="n">
        <v>76</v>
      </c>
      <c r="N30" s="30" t="n">
        <v>76.5</v>
      </c>
      <c r="O30" s="30" t="n">
        <v>76.5</v>
      </c>
      <c r="P30" s="30" t="n">
        <v>76.5</v>
      </c>
      <c r="Q30" s="30" t="n">
        <v>77.6</v>
      </c>
      <c r="R30" s="30" t="n">
        <v>75</v>
      </c>
      <c r="S30" s="30" t="n">
        <v>76.5</v>
      </c>
      <c r="T30" s="30" t="n">
        <v>76.5</v>
      </c>
      <c r="U30" s="30" t="n">
        <v>7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6.5</v>
      </c>
      <c r="D31" s="30" t="n">
        <v>76.5</v>
      </c>
      <c r="E31" s="30" t="n">
        <v>76.5</v>
      </c>
      <c r="F31" s="30" t="n">
        <v>76.5</v>
      </c>
      <c r="G31" s="30" t="n">
        <v>77</v>
      </c>
      <c r="H31" s="30" t="n">
        <v>76.5</v>
      </c>
      <c r="I31" s="30" t="n">
        <v>77.6</v>
      </c>
      <c r="J31" s="30" t="n">
        <v>77</v>
      </c>
      <c r="K31" s="30" t="n">
        <v>76.7</v>
      </c>
      <c r="L31" s="30" t="n">
        <v>76.5</v>
      </c>
      <c r="M31" s="30" t="n">
        <v>78.1</v>
      </c>
      <c r="N31" s="30" t="n">
        <v>76.5</v>
      </c>
      <c r="O31" s="30" t="n">
        <v>76.5</v>
      </c>
      <c r="P31" s="30" t="n">
        <v>76.5</v>
      </c>
      <c r="Q31" s="30" t="n">
        <v>77.6</v>
      </c>
      <c r="R31" s="30" t="n">
        <v>76</v>
      </c>
      <c r="S31" s="30" t="n">
        <v>76.5</v>
      </c>
      <c r="T31" s="30" t="n">
        <v>76.5</v>
      </c>
      <c r="U31" s="30" t="n">
        <v>77</v>
      </c>
      <c r="V31" s="30" t="n">
        <v>76.63</v>
      </c>
      <c r="W31" s="30" t="n">
        <v>76.9</v>
      </c>
      <c r="X31" s="30" t="n">
        <v>-0.3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6.5</v>
      </c>
      <c r="D32" s="32" t="n">
        <v>76.5</v>
      </c>
      <c r="E32" s="32" t="n">
        <v>76.5</v>
      </c>
      <c r="F32" s="32" t="n">
        <v>76.5</v>
      </c>
      <c r="G32" s="32" t="n">
        <v>78</v>
      </c>
      <c r="H32" s="32" t="n">
        <v>78.1</v>
      </c>
      <c r="I32" s="32" t="n">
        <v>79.6</v>
      </c>
      <c r="J32" s="32" t="n">
        <v>78</v>
      </c>
      <c r="K32" s="32" t="n">
        <v>76.9</v>
      </c>
      <c r="L32" s="32" t="n">
        <v>80</v>
      </c>
      <c r="M32" s="32" t="n">
        <v>78.1</v>
      </c>
      <c r="N32" s="32" t="n">
        <v>76.5</v>
      </c>
      <c r="O32" s="32" t="n">
        <v>77</v>
      </c>
      <c r="P32" s="32" t="n">
        <v>76.5</v>
      </c>
      <c r="Q32" s="32" t="n">
        <v>78.1</v>
      </c>
      <c r="R32" s="32" t="n">
        <v>79</v>
      </c>
      <c r="S32" s="32" t="n">
        <v>76.5</v>
      </c>
      <c r="T32" s="32" t="n">
        <v>76.5</v>
      </c>
      <c r="U32" s="32" t="n">
        <v>78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n">
        <v>40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n">
        <v>40</v>
      </c>
      <c r="K34" s="30" t="n">
        <v>42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23</v>
      </c>
      <c r="W34" s="30" t="n">
        <v>42.32</v>
      </c>
      <c r="X34" s="30" t="n">
        <v>-0.21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n">
        <v>42</v>
      </c>
      <c r="K35" s="32" t="n">
        <v>42.2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3</v>
      </c>
      <c r="R35" s="32" t="n">
        <v>46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n">
        <v>150</v>
      </c>
      <c r="K36" s="30" t="n">
        <v>148</v>
      </c>
      <c r="L36" s="30" t="n">
        <v>142</v>
      </c>
      <c r="M36" s="30" t="n">
        <v>143</v>
      </c>
      <c r="N36" s="30" t="n">
        <v>145</v>
      </c>
      <c r="O36" s="30" t="n">
        <v>148</v>
      </c>
      <c r="P36" s="30" t="n">
        <v>148</v>
      </c>
      <c r="Q36" s="30" t="n">
        <v>145</v>
      </c>
      <c r="R36" s="30" t="n">
        <v>143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n">
        <v>150</v>
      </c>
      <c r="K37" s="30" t="n">
        <v>148</v>
      </c>
      <c r="L37" s="30" t="n">
        <v>142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4</v>
      </c>
      <c r="V37" s="30" t="n">
        <v>146.76</v>
      </c>
      <c r="W37" s="30" t="n">
        <v>146.06</v>
      </c>
      <c r="X37" s="30" t="n">
        <v>0.4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n">
        <v>150</v>
      </c>
      <c r="K38" s="32" t="n">
        <v>150</v>
      </c>
      <c r="L38" s="32" t="n">
        <v>145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48</v>
      </c>
      <c r="R38" s="32" t="n">
        <v>148</v>
      </c>
      <c r="S38" s="32" t="n">
        <v>145</v>
      </c>
      <c r="T38" s="32" t="n">
        <v>148</v>
      </c>
      <c r="U38" s="32" t="n">
        <v>14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5</v>
      </c>
      <c r="I39" s="30" t="n">
        <v>2.7</v>
      </c>
      <c r="J39" s="30" t="s">
        <v>41</v>
      </c>
      <c r="K39" s="30" t="n">
        <v>2.7</v>
      </c>
      <c r="L39" s="30" t="n">
        <v>2.79</v>
      </c>
      <c r="M39" s="30" t="n">
        <v>2.7</v>
      </c>
      <c r="N39" s="30" t="n">
        <v>3.2</v>
      </c>
      <c r="O39" s="30" t="n">
        <v>3.2</v>
      </c>
      <c r="P39" s="30" t="s">
        <v>36</v>
      </c>
      <c r="Q39" s="30" t="n">
        <v>2.6</v>
      </c>
      <c r="R39" s="30" t="n">
        <v>3</v>
      </c>
      <c r="S39" s="30" t="s">
        <v>41</v>
      </c>
      <c r="T39" s="30" t="n">
        <v>3.1</v>
      </c>
      <c r="U39" s="30" t="n">
        <v>2.7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8</v>
      </c>
      <c r="I40" s="30" t="n">
        <v>2.8</v>
      </c>
      <c r="J40" s="30" t="s">
        <v>41</v>
      </c>
      <c r="K40" s="30" t="n">
        <v>2.7</v>
      </c>
      <c r="L40" s="30" t="n">
        <v>2.79</v>
      </c>
      <c r="M40" s="30" t="n">
        <v>2.7</v>
      </c>
      <c r="N40" s="30" t="n">
        <v>3.2</v>
      </c>
      <c r="O40" s="30" t="n">
        <v>3.2</v>
      </c>
      <c r="P40" s="30" t="s">
        <v>36</v>
      </c>
      <c r="Q40" s="30" t="n">
        <v>2.6</v>
      </c>
      <c r="R40" s="30" t="n">
        <v>3</v>
      </c>
      <c r="S40" s="30" t="s">
        <v>41</v>
      </c>
      <c r="T40" s="30" t="n">
        <v>3.1</v>
      </c>
      <c r="U40" s="30" t="n">
        <v>3</v>
      </c>
      <c r="V40" s="30" t="n">
        <v>2.85</v>
      </c>
      <c r="W40" s="30" t="n">
        <v>2.75</v>
      </c>
      <c r="X40" s="30" t="n">
        <v>3.64</v>
      </c>
    </row>
    <row r="41" customFormat="false" ht="15.95" hidden="false" customHeight="true" outlineLevel="0" collapsed="false">
      <c r="A41" s="28"/>
      <c r="B41" s="31" t="s">
        <v>38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</v>
      </c>
      <c r="J41" s="32" t="s">
        <v>41</v>
      </c>
      <c r="K41" s="32" t="n">
        <v>3</v>
      </c>
      <c r="L41" s="32" t="n">
        <v>2.79</v>
      </c>
      <c r="M41" s="32" t="n">
        <v>2.8</v>
      </c>
      <c r="N41" s="32" t="n">
        <v>3.2</v>
      </c>
      <c r="O41" s="32" t="n">
        <v>3.2</v>
      </c>
      <c r="P41" s="32" t="s">
        <v>36</v>
      </c>
      <c r="Q41" s="32" t="n">
        <v>2.6</v>
      </c>
      <c r="R41" s="32" t="n">
        <v>3</v>
      </c>
      <c r="S41" s="32" t="s">
        <v>41</v>
      </c>
      <c r="T41" s="32" t="n">
        <v>3.2</v>
      </c>
      <c r="U41" s="32" t="n">
        <v>3.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n">
        <v>140</v>
      </c>
      <c r="K42" s="30" t="n">
        <v>143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6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n">
        <v>140</v>
      </c>
      <c r="K43" s="30" t="n">
        <v>143</v>
      </c>
      <c r="L43" s="30" t="n">
        <v>138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5</v>
      </c>
      <c r="R43" s="30" t="n">
        <v>136</v>
      </c>
      <c r="S43" s="30" t="n">
        <v>135</v>
      </c>
      <c r="T43" s="30" t="n">
        <v>137</v>
      </c>
      <c r="U43" s="30" t="n">
        <v>130</v>
      </c>
      <c r="V43" s="30" t="n">
        <v>137.68</v>
      </c>
      <c r="W43" s="30" t="n">
        <v>137.71</v>
      </c>
      <c r="X43" s="30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n">
        <v>140</v>
      </c>
      <c r="K44" s="35" t="n">
        <v>145</v>
      </c>
      <c r="L44" s="35" t="n">
        <v>140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9T14:27:06Z</cp:lastPrinted>
  <dcterms:modified xsi:type="dcterms:W3CDTF">2016-05-23T14:38:59Z</dcterms:modified>
  <cp:revision>0</cp:revision>
  <dc:subject/>
  <dc:title/>
</cp:coreProperties>
</file>