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1" sheetId="1" state="visible" r:id="rId2"/>
    <sheet name="dia 01" sheetId="2" state="visible" r:id="rId3"/>
  </sheets>
  <definedNames>
    <definedName function="false" hidden="false" localSheetId="1" name="_xlnm.Print_Area" vbProcedure="false">'dia 01'!$A$1:$X$47</definedName>
    <definedName function="false" hidden="false" localSheetId="0" name="_xlnm.Print_Area" vbProcedure="false">'dia 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38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5</v>
      </c>
      <c r="W10" s="30" t="n">
        <v>6.47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38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5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29</v>
      </c>
      <c r="W13" s="30" t="n">
        <v>401.45</v>
      </c>
      <c r="X13" s="30" t="n">
        <v>-0.0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2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5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5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70</v>
      </c>
      <c r="S19" s="30" t="s">
        <v>36</v>
      </c>
      <c r="T19" s="30" t="n">
        <v>290</v>
      </c>
      <c r="U19" s="30" t="s">
        <v>36</v>
      </c>
      <c r="V19" s="30" t="n">
        <v>269.2</v>
      </c>
      <c r="W19" s="30" t="n">
        <v>262</v>
      </c>
      <c r="X19" s="30" t="n">
        <v>2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8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32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30</v>
      </c>
      <c r="F21" s="30" t="s">
        <v>36</v>
      </c>
      <c r="G21" s="30" t="n">
        <v>145</v>
      </c>
      <c r="H21" s="30" t="s">
        <v>36</v>
      </c>
      <c r="I21" s="30" t="n">
        <v>15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45</v>
      </c>
      <c r="F22" s="30" t="s">
        <v>36</v>
      </c>
      <c r="G22" s="30" t="n">
        <v>150</v>
      </c>
      <c r="H22" s="30" t="s">
        <v>36</v>
      </c>
      <c r="I22" s="30" t="n">
        <v>16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57.73</v>
      </c>
      <c r="W22" s="30" t="n">
        <v>154.51</v>
      </c>
      <c r="X22" s="30" t="n">
        <v>2.08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5</v>
      </c>
      <c r="H23" s="32" t="s">
        <v>36</v>
      </c>
      <c r="I23" s="32" t="n">
        <v>17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27</v>
      </c>
      <c r="W25" s="30" t="n">
        <v>293.2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1</v>
      </c>
      <c r="F27" s="30" t="n">
        <v>40.5</v>
      </c>
      <c r="G27" s="30" t="n">
        <v>40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0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3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50.3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5</v>
      </c>
      <c r="S28" s="30" t="n">
        <v>40.5</v>
      </c>
      <c r="T28" s="30" t="n">
        <v>40.5</v>
      </c>
      <c r="U28" s="30" t="n">
        <v>44</v>
      </c>
      <c r="V28" s="30" t="n">
        <v>41.97</v>
      </c>
      <c r="W28" s="30" t="n">
        <v>41.65</v>
      </c>
      <c r="X28" s="30" t="n">
        <v>0.7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1</v>
      </c>
      <c r="I29" s="32" t="n">
        <v>42.3</v>
      </c>
      <c r="J29" s="32" t="n">
        <v>42</v>
      </c>
      <c r="K29" s="32" t="n">
        <v>41</v>
      </c>
      <c r="L29" s="32" t="n">
        <v>54</v>
      </c>
      <c r="M29" s="32" t="n">
        <v>50.3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47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79</v>
      </c>
      <c r="H30" s="30" t="n">
        <v>80</v>
      </c>
      <c r="I30" s="30" t="n">
        <v>80.9</v>
      </c>
      <c r="J30" s="30" t="n">
        <v>80</v>
      </c>
      <c r="K30" s="30" t="n">
        <v>80.2</v>
      </c>
      <c r="L30" s="30" t="n">
        <v>80</v>
      </c>
      <c r="M30" s="30" t="n">
        <v>79.5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76</v>
      </c>
      <c r="S30" s="30" t="n">
        <v>80</v>
      </c>
      <c r="T30" s="30" t="n">
        <v>80</v>
      </c>
      <c r="U30" s="30" t="n">
        <v>7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0</v>
      </c>
      <c r="H31" s="30" t="n">
        <v>81</v>
      </c>
      <c r="I31" s="30" t="n">
        <v>81.1</v>
      </c>
      <c r="J31" s="30" t="n">
        <v>80</v>
      </c>
      <c r="K31" s="30" t="n">
        <v>80.2</v>
      </c>
      <c r="L31" s="30" t="n">
        <v>81</v>
      </c>
      <c r="M31" s="30" t="n">
        <v>80.9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78</v>
      </c>
      <c r="S31" s="30" t="n">
        <v>80</v>
      </c>
      <c r="T31" s="30" t="n">
        <v>80</v>
      </c>
      <c r="U31" s="30" t="n">
        <v>80</v>
      </c>
      <c r="V31" s="30" t="n">
        <v>79.97</v>
      </c>
      <c r="W31" s="30" t="n">
        <v>79.82</v>
      </c>
      <c r="X31" s="30" t="n">
        <v>0.1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2</v>
      </c>
      <c r="H32" s="32" t="n">
        <v>81.1</v>
      </c>
      <c r="I32" s="32" t="n">
        <v>83.1</v>
      </c>
      <c r="J32" s="32" t="n">
        <v>80</v>
      </c>
      <c r="K32" s="32" t="n">
        <v>80.4</v>
      </c>
      <c r="L32" s="32" t="n">
        <v>89</v>
      </c>
      <c r="M32" s="32" t="n">
        <v>81.1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0</v>
      </c>
      <c r="S32" s="32" t="n">
        <v>80</v>
      </c>
      <c r="T32" s="32" t="n">
        <v>80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4</v>
      </c>
      <c r="F33" s="30" t="n">
        <v>43</v>
      </c>
      <c r="G33" s="30" t="s">
        <v>44</v>
      </c>
      <c r="H33" s="30" t="n">
        <v>42</v>
      </c>
      <c r="I33" s="30" t="n">
        <v>43</v>
      </c>
      <c r="J33" s="30" t="n">
        <v>40</v>
      </c>
      <c r="K33" s="30" t="n">
        <v>43</v>
      </c>
      <c r="L33" s="30" t="n">
        <v>43</v>
      </c>
      <c r="M33" s="30" t="n">
        <v>42.5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2</v>
      </c>
      <c r="S33" s="30" t="n">
        <v>43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4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0</v>
      </c>
      <c r="K34" s="30" t="n">
        <v>43</v>
      </c>
      <c r="L34" s="30" t="n">
        <v>43</v>
      </c>
      <c r="M34" s="30" t="n">
        <v>43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4</v>
      </c>
      <c r="S34" s="30" t="n">
        <v>43</v>
      </c>
      <c r="T34" s="30" t="n">
        <v>43</v>
      </c>
      <c r="U34" s="30" t="n">
        <v>37</v>
      </c>
      <c r="V34" s="30" t="n">
        <v>43.15</v>
      </c>
      <c r="W34" s="30" t="n">
        <v>43.06</v>
      </c>
      <c r="X34" s="30" t="n">
        <v>0.21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4</v>
      </c>
      <c r="F35" s="32" t="n">
        <v>43</v>
      </c>
      <c r="G35" s="32" t="s">
        <v>44</v>
      </c>
      <c r="H35" s="32" t="n">
        <v>44</v>
      </c>
      <c r="I35" s="32" t="n">
        <v>44</v>
      </c>
      <c r="J35" s="32" t="n">
        <v>43</v>
      </c>
      <c r="K35" s="32" t="n">
        <v>43</v>
      </c>
      <c r="L35" s="32" t="n">
        <v>49.18</v>
      </c>
      <c r="M35" s="32" t="n">
        <v>43.3</v>
      </c>
      <c r="N35" s="32" t="n">
        <v>43</v>
      </c>
      <c r="O35" s="32" t="n">
        <v>44</v>
      </c>
      <c r="P35" s="32" t="n">
        <v>43</v>
      </c>
      <c r="Q35" s="32" t="n">
        <v>44</v>
      </c>
      <c r="R35" s="32" t="n">
        <v>46</v>
      </c>
      <c r="S35" s="32" t="n">
        <v>43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8</v>
      </c>
      <c r="G36" s="30" t="n">
        <v>144</v>
      </c>
      <c r="H36" s="30" t="n">
        <v>150</v>
      </c>
      <c r="I36" s="30" t="n">
        <v>147</v>
      </c>
      <c r="J36" s="30" t="n">
        <v>145</v>
      </c>
      <c r="K36" s="30" t="n">
        <v>148</v>
      </c>
      <c r="L36" s="30" t="n">
        <v>142</v>
      </c>
      <c r="M36" s="30" t="n">
        <v>144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4</v>
      </c>
      <c r="H37" s="30" t="n">
        <v>150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6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68</v>
      </c>
      <c r="W37" s="30" t="n">
        <v>146.57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6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8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3.4</v>
      </c>
      <c r="J39" s="30" t="n">
        <v>3.5</v>
      </c>
      <c r="K39" s="30" t="n">
        <v>3</v>
      </c>
      <c r="L39" s="30" t="n">
        <v>3.47</v>
      </c>
      <c r="M39" s="30" t="n">
        <v>3.4</v>
      </c>
      <c r="N39" s="30" t="n">
        <v>3.5</v>
      </c>
      <c r="O39" s="30" t="n">
        <v>3.5</v>
      </c>
      <c r="P39" s="30" t="s">
        <v>36</v>
      </c>
      <c r="Q39" s="30" t="n">
        <v>2.8</v>
      </c>
      <c r="R39" s="30" t="n">
        <v>3.15</v>
      </c>
      <c r="S39" s="30" t="s">
        <v>41</v>
      </c>
      <c r="T39" s="30" t="n">
        <v>3.1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3.5</v>
      </c>
      <c r="J40" s="30" t="n">
        <v>3.5</v>
      </c>
      <c r="K40" s="30" t="n">
        <v>3.1</v>
      </c>
      <c r="L40" s="30" t="n">
        <v>3.47</v>
      </c>
      <c r="M40" s="30" t="n">
        <v>3.5</v>
      </c>
      <c r="N40" s="30" t="n">
        <v>3.5</v>
      </c>
      <c r="O40" s="30" t="n">
        <v>3.5</v>
      </c>
      <c r="P40" s="30" t="s">
        <v>36</v>
      </c>
      <c r="Q40" s="30" t="n">
        <v>2.8</v>
      </c>
      <c r="R40" s="30" t="n">
        <v>3.2</v>
      </c>
      <c r="S40" s="30" t="s">
        <v>41</v>
      </c>
      <c r="T40" s="30" t="n">
        <v>3.1</v>
      </c>
      <c r="U40" s="30" t="n">
        <v>3.2</v>
      </c>
      <c r="V40" s="30" t="n">
        <v>3.23</v>
      </c>
      <c r="W40" s="30" t="n">
        <v>3.19</v>
      </c>
      <c r="X40" s="30" t="n">
        <v>1.25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.6</v>
      </c>
      <c r="J41" s="32" t="n">
        <v>3.5</v>
      </c>
      <c r="K41" s="32" t="n">
        <v>3.2</v>
      </c>
      <c r="L41" s="32" t="n">
        <v>3.47</v>
      </c>
      <c r="M41" s="32" t="n">
        <v>3.6</v>
      </c>
      <c r="N41" s="32" t="n">
        <v>3.5</v>
      </c>
      <c r="O41" s="32" t="n">
        <v>3.5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4</v>
      </c>
      <c r="H42" s="30" t="n">
        <v>138</v>
      </c>
      <c r="I42" s="30" t="n">
        <v>137</v>
      </c>
      <c r="J42" s="30" t="n">
        <v>138</v>
      </c>
      <c r="K42" s="30" t="n">
        <v>140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4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38</v>
      </c>
      <c r="M43" s="30" t="n">
        <v>136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0</v>
      </c>
      <c r="V43" s="30" t="n">
        <v>137.82</v>
      </c>
      <c r="W43" s="30" t="n">
        <v>137.62</v>
      </c>
      <c r="X43" s="30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6</v>
      </c>
      <c r="H44" s="35" t="n">
        <v>140</v>
      </c>
      <c r="I44" s="35" t="n">
        <v>140</v>
      </c>
      <c r="J44" s="35" t="n">
        <v>140</v>
      </c>
      <c r="K44" s="35" t="n">
        <v>143</v>
      </c>
      <c r="L44" s="35" t="n">
        <v>140</v>
      </c>
      <c r="M44" s="35" t="n">
        <v>138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38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5</v>
      </c>
      <c r="W10" s="30" t="n">
        <v>6.4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38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6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7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29</v>
      </c>
      <c r="W13" s="30" t="n">
        <v>401.29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5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70</v>
      </c>
      <c r="S19" s="30" t="s">
        <v>36</v>
      </c>
      <c r="T19" s="30" t="n">
        <v>290</v>
      </c>
      <c r="U19" s="30" t="s">
        <v>36</v>
      </c>
      <c r="V19" s="30" t="n">
        <v>271.32</v>
      </c>
      <c r="W19" s="30" t="n">
        <v>269.2</v>
      </c>
      <c r="X19" s="30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32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3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4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0.34</v>
      </c>
      <c r="W22" s="30" t="n">
        <v>157.73</v>
      </c>
      <c r="X22" s="30" t="n">
        <v>1.65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6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27</v>
      </c>
      <c r="X25" s="30" t="n">
        <v>-0.0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3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0.5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5</v>
      </c>
      <c r="S28" s="30" t="n">
        <v>40.5</v>
      </c>
      <c r="T28" s="30" t="n">
        <v>40.5</v>
      </c>
      <c r="U28" s="30" t="n">
        <v>44</v>
      </c>
      <c r="V28" s="30" t="n">
        <v>41.87</v>
      </c>
      <c r="W28" s="30" t="n">
        <v>41.97</v>
      </c>
      <c r="X28" s="30" t="n">
        <v>-0.24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1</v>
      </c>
      <c r="I29" s="32" t="n">
        <v>42.3</v>
      </c>
      <c r="J29" s="32" t="n">
        <v>42</v>
      </c>
      <c r="K29" s="32" t="n">
        <v>41</v>
      </c>
      <c r="L29" s="32" t="n">
        <v>53</v>
      </c>
      <c r="M29" s="32" t="n">
        <v>50.3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47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.5</v>
      </c>
      <c r="D30" s="30" t="n">
        <v>80.5</v>
      </c>
      <c r="E30" s="30" t="n">
        <v>80.5</v>
      </c>
      <c r="F30" s="30" t="n">
        <v>80</v>
      </c>
      <c r="G30" s="30" t="n">
        <v>80</v>
      </c>
      <c r="H30" s="30" t="n">
        <v>78</v>
      </c>
      <c r="I30" s="30" t="n">
        <v>81.4</v>
      </c>
      <c r="J30" s="30" t="n">
        <v>80</v>
      </c>
      <c r="K30" s="30" t="n">
        <v>80.7</v>
      </c>
      <c r="L30" s="30" t="n">
        <v>80.5</v>
      </c>
      <c r="M30" s="30" t="n">
        <v>80</v>
      </c>
      <c r="N30" s="30" t="n">
        <v>80.5</v>
      </c>
      <c r="O30" s="30" t="n">
        <v>80.5</v>
      </c>
      <c r="P30" s="30" t="n">
        <v>80.5</v>
      </c>
      <c r="Q30" s="30" t="n">
        <v>81.6</v>
      </c>
      <c r="R30" s="30" t="n">
        <v>76</v>
      </c>
      <c r="S30" s="30" t="n">
        <v>80.5</v>
      </c>
      <c r="T30" s="30" t="n">
        <v>80.5</v>
      </c>
      <c r="U30" s="30" t="n">
        <v>7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.5</v>
      </c>
      <c r="D31" s="30" t="n">
        <v>80.5</v>
      </c>
      <c r="E31" s="30" t="n">
        <v>80.5</v>
      </c>
      <c r="F31" s="30" t="n">
        <v>80.5</v>
      </c>
      <c r="G31" s="30" t="n">
        <v>80</v>
      </c>
      <c r="H31" s="30" t="n">
        <v>80.5</v>
      </c>
      <c r="I31" s="30" t="n">
        <v>81.6</v>
      </c>
      <c r="J31" s="30" t="n">
        <v>80</v>
      </c>
      <c r="K31" s="30" t="n">
        <v>80.7</v>
      </c>
      <c r="L31" s="30" t="n">
        <v>80.5</v>
      </c>
      <c r="M31" s="30" t="n">
        <v>80.9</v>
      </c>
      <c r="N31" s="30" t="n">
        <v>80.5</v>
      </c>
      <c r="O31" s="30" t="n">
        <v>80.5</v>
      </c>
      <c r="P31" s="30" t="n">
        <v>80.5</v>
      </c>
      <c r="Q31" s="30" t="n">
        <v>81.6</v>
      </c>
      <c r="R31" s="30" t="n">
        <v>78</v>
      </c>
      <c r="S31" s="30" t="n">
        <v>80.5</v>
      </c>
      <c r="T31" s="30" t="n">
        <v>80.5</v>
      </c>
      <c r="U31" s="30" t="n">
        <v>80</v>
      </c>
      <c r="V31" s="30" t="n">
        <v>80.29</v>
      </c>
      <c r="W31" s="30" t="n">
        <v>79.97</v>
      </c>
      <c r="X31" s="30" t="n">
        <v>0.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.5</v>
      </c>
      <c r="D32" s="32" t="n">
        <v>80.5</v>
      </c>
      <c r="E32" s="32" t="n">
        <v>80.5</v>
      </c>
      <c r="F32" s="32" t="n">
        <v>80.5</v>
      </c>
      <c r="G32" s="32" t="n">
        <v>82</v>
      </c>
      <c r="H32" s="32" t="n">
        <v>81.6</v>
      </c>
      <c r="I32" s="32" t="n">
        <v>83.6</v>
      </c>
      <c r="J32" s="32" t="n">
        <v>81</v>
      </c>
      <c r="K32" s="32" t="n">
        <v>80.9</v>
      </c>
      <c r="L32" s="32" t="n">
        <v>88</v>
      </c>
      <c r="M32" s="32" t="n">
        <v>81.1</v>
      </c>
      <c r="N32" s="32" t="n">
        <v>80.5</v>
      </c>
      <c r="O32" s="32" t="n">
        <v>81</v>
      </c>
      <c r="P32" s="32" t="n">
        <v>80.5</v>
      </c>
      <c r="Q32" s="32" t="n">
        <v>81.6</v>
      </c>
      <c r="R32" s="32" t="n">
        <v>80</v>
      </c>
      <c r="S32" s="32" t="n">
        <v>80.5</v>
      </c>
      <c r="T32" s="32" t="n">
        <v>80.5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3</v>
      </c>
      <c r="F33" s="30" t="n">
        <v>43</v>
      </c>
      <c r="G33" s="30" t="s">
        <v>44</v>
      </c>
      <c r="H33" s="30" t="n">
        <v>42</v>
      </c>
      <c r="I33" s="30" t="n">
        <v>43</v>
      </c>
      <c r="J33" s="30" t="n">
        <v>40</v>
      </c>
      <c r="K33" s="30" t="n">
        <v>43</v>
      </c>
      <c r="L33" s="30" t="n">
        <v>43</v>
      </c>
      <c r="M33" s="30" t="n">
        <v>43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2</v>
      </c>
      <c r="S33" s="30" t="n">
        <v>43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3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0</v>
      </c>
      <c r="K34" s="30" t="n">
        <v>43</v>
      </c>
      <c r="L34" s="30" t="n">
        <v>43</v>
      </c>
      <c r="M34" s="30" t="n">
        <v>44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4</v>
      </c>
      <c r="S34" s="30" t="n">
        <v>43</v>
      </c>
      <c r="T34" s="30" t="n">
        <v>43</v>
      </c>
      <c r="U34" s="30" t="n">
        <v>37</v>
      </c>
      <c r="V34" s="30" t="n">
        <v>43.1</v>
      </c>
      <c r="W34" s="30" t="n">
        <v>43.15</v>
      </c>
      <c r="X34" s="30" t="n">
        <v>-0.12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4</v>
      </c>
      <c r="F35" s="32" t="n">
        <v>43</v>
      </c>
      <c r="G35" s="32" t="s">
        <v>44</v>
      </c>
      <c r="H35" s="32" t="n">
        <v>44</v>
      </c>
      <c r="I35" s="32" t="n">
        <v>44</v>
      </c>
      <c r="J35" s="32" t="n">
        <v>43</v>
      </c>
      <c r="K35" s="32" t="n">
        <v>43</v>
      </c>
      <c r="L35" s="32" t="n">
        <v>45.6</v>
      </c>
      <c r="M35" s="32" t="n">
        <v>44</v>
      </c>
      <c r="N35" s="32" t="n">
        <v>43</v>
      </c>
      <c r="O35" s="32" t="n">
        <v>44</v>
      </c>
      <c r="P35" s="32" t="n">
        <v>43</v>
      </c>
      <c r="Q35" s="32" t="n">
        <v>44</v>
      </c>
      <c r="R35" s="32" t="n">
        <v>46</v>
      </c>
      <c r="S35" s="32" t="n">
        <v>43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2</v>
      </c>
      <c r="M36" s="30" t="n">
        <v>144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6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48</v>
      </c>
      <c r="W37" s="30" t="n">
        <v>146.68</v>
      </c>
      <c r="X37" s="30" t="n">
        <v>-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8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47</v>
      </c>
      <c r="M39" s="30" t="n">
        <v>3.4</v>
      </c>
      <c r="N39" s="30" t="n">
        <v>3.5</v>
      </c>
      <c r="O39" s="30" t="n">
        <v>3.6</v>
      </c>
      <c r="P39" s="30" t="s">
        <v>36</v>
      </c>
      <c r="Q39" s="30" t="n">
        <v>2.8</v>
      </c>
      <c r="R39" s="30" t="n">
        <v>3.15</v>
      </c>
      <c r="S39" s="30" t="s">
        <v>41</v>
      </c>
      <c r="T39" s="30" t="n">
        <v>3.1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1</v>
      </c>
      <c r="L40" s="30" t="n">
        <v>3.47</v>
      </c>
      <c r="M40" s="30" t="n">
        <v>3.5</v>
      </c>
      <c r="N40" s="30" t="n">
        <v>3.5</v>
      </c>
      <c r="O40" s="30" t="n">
        <v>3.6</v>
      </c>
      <c r="P40" s="30" t="s">
        <v>36</v>
      </c>
      <c r="Q40" s="30" t="n">
        <v>2.8</v>
      </c>
      <c r="R40" s="30" t="n">
        <v>3.2</v>
      </c>
      <c r="S40" s="30" t="s">
        <v>41</v>
      </c>
      <c r="T40" s="30" t="n">
        <v>3.1</v>
      </c>
      <c r="U40" s="30" t="n">
        <v>3.45</v>
      </c>
      <c r="V40" s="30" t="n">
        <v>3.37</v>
      </c>
      <c r="W40" s="30" t="n">
        <v>3.23</v>
      </c>
      <c r="X40" s="30" t="n">
        <v>4.33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2</v>
      </c>
      <c r="L41" s="32" t="n">
        <v>3.47</v>
      </c>
      <c r="M41" s="32" t="n">
        <v>3.6</v>
      </c>
      <c r="N41" s="32" t="n">
        <v>3.5</v>
      </c>
      <c r="O41" s="32" t="n">
        <v>3.6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38</v>
      </c>
      <c r="M43" s="30" t="n">
        <v>136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2</v>
      </c>
      <c r="V43" s="30" t="n">
        <v>137.85</v>
      </c>
      <c r="W43" s="30" t="n">
        <v>137.82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1T14:33:27Z</cp:lastPrinted>
  <dcterms:modified xsi:type="dcterms:W3CDTF">2016-06-01T14:37:07Z</dcterms:modified>
  <cp:revision>0</cp:revision>
  <dc:subject/>
  <dc:title/>
</cp:coreProperties>
</file>