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3" sheetId="1" state="visible" r:id="rId2"/>
    <sheet name="dia 06" sheetId="2" state="visible" r:id="rId3"/>
  </sheets>
  <definedNames>
    <definedName function="false" hidden="false" localSheetId="0" name="_xlnm.Print_Area" vbProcedure="false">'dia 03'!$A$1:$X$47</definedName>
    <definedName function="false" hidden="false" localSheetId="1" name="_xlnm.Print_Area" vbProcedure="false">'dia 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6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3</v>
      </c>
      <c r="D9" s="30" t="n">
        <v>6.62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s">
        <v>40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45</v>
      </c>
      <c r="D10" s="30" t="n">
        <v>6.62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s">
        <v>40</v>
      </c>
      <c r="O10" s="30" t="n">
        <v>6.56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6</v>
      </c>
      <c r="W10" s="30" t="n">
        <v>6.46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2</v>
      </c>
      <c r="D11" s="32" t="n">
        <v>6.62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s">
        <v>40</v>
      </c>
      <c r="O11" s="32" t="n">
        <v>6.56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380</v>
      </c>
      <c r="D12" s="30" t="s">
        <v>40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400</v>
      </c>
      <c r="M12" s="30" t="s">
        <v>36</v>
      </c>
      <c r="N12" s="30" t="s">
        <v>40</v>
      </c>
      <c r="O12" s="30" t="n">
        <v>395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97</v>
      </c>
      <c r="D13" s="30" t="s">
        <v>40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7</v>
      </c>
      <c r="L13" s="30" t="n">
        <v>410</v>
      </c>
      <c r="M13" s="30" t="s">
        <v>36</v>
      </c>
      <c r="N13" s="30" t="s">
        <v>40</v>
      </c>
      <c r="O13" s="30" t="n">
        <v>397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2.84</v>
      </c>
      <c r="W13" s="30" t="n">
        <v>402.17</v>
      </c>
      <c r="X13" s="30" t="n">
        <v>0.1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03</v>
      </c>
      <c r="D14" s="32" t="s">
        <v>40</v>
      </c>
      <c r="E14" s="32" t="s">
        <v>36</v>
      </c>
      <c r="F14" s="32" t="n">
        <v>39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7</v>
      </c>
      <c r="L14" s="32" t="n">
        <v>420</v>
      </c>
      <c r="M14" s="32" t="s">
        <v>36</v>
      </c>
      <c r="N14" s="32" t="s">
        <v>40</v>
      </c>
      <c r="O14" s="32" t="n">
        <v>397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0</v>
      </c>
      <c r="S15" s="30" t="s">
        <v>36</v>
      </c>
      <c r="T15" s="30" t="s">
        <v>36</v>
      </c>
      <c r="U15" s="30" t="s">
        <v>40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0</v>
      </c>
      <c r="S16" s="30" t="s">
        <v>36</v>
      </c>
      <c r="T16" s="30" t="s">
        <v>36</v>
      </c>
      <c r="U16" s="30" t="s">
        <v>40</v>
      </c>
      <c r="V16" s="30" t="n">
        <v>13.9</v>
      </c>
      <c r="W16" s="30" t="n">
        <v>14.66</v>
      </c>
      <c r="X16" s="30" t="n">
        <v>-5.18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0</v>
      </c>
      <c r="S17" s="32" t="s">
        <v>36</v>
      </c>
      <c r="T17" s="32" t="s">
        <v>36</v>
      </c>
      <c r="U17" s="32" t="s">
        <v>40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20</v>
      </c>
      <c r="E18" s="30" t="n">
        <v>290</v>
      </c>
      <c r="F18" s="30" t="s">
        <v>36</v>
      </c>
      <c r="G18" s="30" t="s">
        <v>36</v>
      </c>
      <c r="H18" s="30" t="s">
        <v>36</v>
      </c>
      <c r="I18" s="30" t="n">
        <v>280</v>
      </c>
      <c r="J18" s="30" t="s">
        <v>44</v>
      </c>
      <c r="K18" s="30" t="n">
        <v>350</v>
      </c>
      <c r="L18" s="30" t="n">
        <v>300</v>
      </c>
      <c r="M18" s="30" t="n">
        <v>320</v>
      </c>
      <c r="N18" s="30" t="s">
        <v>40</v>
      </c>
      <c r="O18" s="30" t="s">
        <v>36</v>
      </c>
      <c r="P18" s="30" t="n">
        <v>330</v>
      </c>
      <c r="Q18" s="30" t="n">
        <v>300</v>
      </c>
      <c r="R18" s="30" t="n">
        <v>25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320</v>
      </c>
      <c r="E19" s="30" t="n">
        <v>295</v>
      </c>
      <c r="F19" s="30" t="s">
        <v>36</v>
      </c>
      <c r="G19" s="30" t="s">
        <v>36</v>
      </c>
      <c r="H19" s="30" t="s">
        <v>36</v>
      </c>
      <c r="I19" s="30" t="n">
        <v>300</v>
      </c>
      <c r="J19" s="30" t="s">
        <v>44</v>
      </c>
      <c r="K19" s="30" t="n">
        <v>350</v>
      </c>
      <c r="L19" s="30" t="n">
        <v>300</v>
      </c>
      <c r="M19" s="30" t="n">
        <v>320</v>
      </c>
      <c r="N19" s="30" t="s">
        <v>40</v>
      </c>
      <c r="O19" s="30" t="s">
        <v>36</v>
      </c>
      <c r="P19" s="30" t="n">
        <v>350</v>
      </c>
      <c r="Q19" s="30" t="n">
        <v>330</v>
      </c>
      <c r="R19" s="30" t="n">
        <v>300</v>
      </c>
      <c r="S19" s="30" t="s">
        <v>36</v>
      </c>
      <c r="T19" s="30" t="n">
        <v>300</v>
      </c>
      <c r="U19" s="30" t="s">
        <v>36</v>
      </c>
      <c r="V19" s="30" t="n">
        <v>312.91</v>
      </c>
      <c r="W19" s="30" t="n">
        <v>300.17</v>
      </c>
      <c r="X19" s="30" t="n">
        <v>4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380</v>
      </c>
      <c r="E20" s="32" t="n">
        <v>300</v>
      </c>
      <c r="F20" s="32" t="s">
        <v>36</v>
      </c>
      <c r="G20" s="32" t="s">
        <v>36</v>
      </c>
      <c r="H20" s="32" t="s">
        <v>36</v>
      </c>
      <c r="I20" s="32" t="n">
        <v>320</v>
      </c>
      <c r="J20" s="32" t="s">
        <v>44</v>
      </c>
      <c r="K20" s="32" t="n">
        <v>380</v>
      </c>
      <c r="L20" s="32" t="n">
        <v>300</v>
      </c>
      <c r="M20" s="32" t="n">
        <v>340</v>
      </c>
      <c r="N20" s="32" t="s">
        <v>40</v>
      </c>
      <c r="O20" s="32" t="s">
        <v>36</v>
      </c>
      <c r="P20" s="32" t="n">
        <v>350</v>
      </c>
      <c r="Q20" s="32" t="n">
        <v>3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50</v>
      </c>
      <c r="F21" s="30" t="s">
        <v>36</v>
      </c>
      <c r="G21" s="30" t="n">
        <v>140</v>
      </c>
      <c r="H21" s="30" t="s">
        <v>36</v>
      </c>
      <c r="I21" s="30" t="n">
        <v>170</v>
      </c>
      <c r="J21" s="30" t="n">
        <v>145</v>
      </c>
      <c r="K21" s="30" t="n">
        <v>18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s">
        <v>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65</v>
      </c>
      <c r="F22" s="30" t="s">
        <v>36</v>
      </c>
      <c r="G22" s="30" t="n">
        <v>150</v>
      </c>
      <c r="H22" s="30" t="s">
        <v>36</v>
      </c>
      <c r="I22" s="30" t="n">
        <v>180</v>
      </c>
      <c r="J22" s="30" t="n">
        <v>145</v>
      </c>
      <c r="K22" s="30" t="n">
        <v>200</v>
      </c>
      <c r="L22" s="30" t="s">
        <v>44</v>
      </c>
      <c r="M22" s="30" t="n">
        <v>15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s">
        <v>40</v>
      </c>
      <c r="V22" s="30" t="n">
        <v>160.82</v>
      </c>
      <c r="W22" s="30" t="n">
        <v>160.7</v>
      </c>
      <c r="X22" s="30" t="n">
        <v>0.07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180</v>
      </c>
      <c r="F23" s="32" t="s">
        <v>36</v>
      </c>
      <c r="G23" s="32" t="n">
        <v>170</v>
      </c>
      <c r="H23" s="32" t="s">
        <v>36</v>
      </c>
      <c r="I23" s="32" t="n">
        <v>190</v>
      </c>
      <c r="J23" s="32" t="n">
        <v>150</v>
      </c>
      <c r="K23" s="32" t="n">
        <v>200</v>
      </c>
      <c r="L23" s="32" t="s">
        <v>44</v>
      </c>
      <c r="M23" s="32" t="n">
        <v>165</v>
      </c>
      <c r="N23" s="32" t="s">
        <v>36</v>
      </c>
      <c r="O23" s="32" t="s">
        <v>36</v>
      </c>
      <c r="P23" s="32" t="s">
        <v>36</v>
      </c>
      <c r="Q23" s="32" t="n">
        <v>180</v>
      </c>
      <c r="R23" s="32" t="n">
        <v>200</v>
      </c>
      <c r="S23" s="32" t="s">
        <v>36</v>
      </c>
      <c r="T23" s="32" t="s">
        <v>36</v>
      </c>
      <c r="U23" s="32" t="s">
        <v>4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0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2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0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3.07</v>
      </c>
      <c r="W25" s="30" t="n">
        <v>293.0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0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1</v>
      </c>
      <c r="N27" s="30" t="s">
        <v>40</v>
      </c>
      <c r="O27" s="30" t="n">
        <v>40.5</v>
      </c>
      <c r="P27" s="30" t="n">
        <v>40.5</v>
      </c>
      <c r="Q27" s="30" t="n">
        <v>42.9</v>
      </c>
      <c r="R27" s="30" t="n">
        <v>44</v>
      </c>
      <c r="S27" s="30" t="n">
        <v>40.5</v>
      </c>
      <c r="T27" s="30" t="n">
        <v>40.5</v>
      </c>
      <c r="U27" s="30" t="s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5</v>
      </c>
      <c r="H28" s="30" t="n">
        <v>50.5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47</v>
      </c>
      <c r="N28" s="30" t="s">
        <v>40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s">
        <v>40</v>
      </c>
      <c r="V28" s="30" t="n">
        <v>42.1</v>
      </c>
      <c r="W28" s="30" t="n">
        <v>41.95</v>
      </c>
      <c r="X28" s="30" t="n">
        <v>0.36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7</v>
      </c>
      <c r="H29" s="32" t="n">
        <v>52</v>
      </c>
      <c r="I29" s="32" t="n">
        <v>42.3</v>
      </c>
      <c r="J29" s="32" t="n">
        <v>42</v>
      </c>
      <c r="K29" s="32" t="n">
        <v>41</v>
      </c>
      <c r="L29" s="32" t="n">
        <v>54.5</v>
      </c>
      <c r="M29" s="32" t="n">
        <v>51.8</v>
      </c>
      <c r="N29" s="32" t="s">
        <v>40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s">
        <v>40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4</v>
      </c>
      <c r="D30" s="30" t="n">
        <v>84</v>
      </c>
      <c r="E30" s="30" t="n">
        <v>84</v>
      </c>
      <c r="F30" s="30" t="n">
        <v>84</v>
      </c>
      <c r="G30" s="30" t="n">
        <v>80</v>
      </c>
      <c r="H30" s="30" t="n">
        <v>82</v>
      </c>
      <c r="I30" s="30" t="n">
        <v>84.6</v>
      </c>
      <c r="J30" s="30" t="n">
        <v>81</v>
      </c>
      <c r="K30" s="30" t="n">
        <v>84.2</v>
      </c>
      <c r="L30" s="30" t="n">
        <v>84</v>
      </c>
      <c r="M30" s="30" t="n">
        <v>82</v>
      </c>
      <c r="N30" s="30" t="s">
        <v>40</v>
      </c>
      <c r="O30" s="30" t="n">
        <v>84</v>
      </c>
      <c r="P30" s="30" t="n">
        <v>84</v>
      </c>
      <c r="Q30" s="30" t="n">
        <v>85.1</v>
      </c>
      <c r="R30" s="30" t="n">
        <v>80</v>
      </c>
      <c r="S30" s="30" t="n">
        <v>84</v>
      </c>
      <c r="T30" s="30" t="n">
        <v>84</v>
      </c>
      <c r="U30" s="30" t="s">
        <v>4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4</v>
      </c>
      <c r="D31" s="30" t="n">
        <v>84</v>
      </c>
      <c r="E31" s="30" t="n">
        <v>84</v>
      </c>
      <c r="F31" s="30" t="n">
        <v>84</v>
      </c>
      <c r="G31" s="30" t="n">
        <v>81</v>
      </c>
      <c r="H31" s="30" t="n">
        <v>84</v>
      </c>
      <c r="I31" s="30" t="n">
        <v>85.1</v>
      </c>
      <c r="J31" s="30" t="n">
        <v>82</v>
      </c>
      <c r="K31" s="30" t="n">
        <v>84.2</v>
      </c>
      <c r="L31" s="30" t="n">
        <v>84</v>
      </c>
      <c r="M31" s="30" t="n">
        <v>82</v>
      </c>
      <c r="N31" s="30" t="s">
        <v>40</v>
      </c>
      <c r="O31" s="30" t="n">
        <v>84</v>
      </c>
      <c r="P31" s="30" t="n">
        <v>84</v>
      </c>
      <c r="Q31" s="30" t="n">
        <v>85.1</v>
      </c>
      <c r="R31" s="30" t="n">
        <v>82</v>
      </c>
      <c r="S31" s="30" t="n">
        <v>84</v>
      </c>
      <c r="T31" s="30" t="n">
        <v>84</v>
      </c>
      <c r="U31" s="30" t="s">
        <v>40</v>
      </c>
      <c r="V31" s="30" t="n">
        <v>83.7</v>
      </c>
      <c r="W31" s="30" t="n">
        <v>81.65</v>
      </c>
      <c r="X31" s="30" t="n">
        <v>2.5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4</v>
      </c>
      <c r="D32" s="32" t="n">
        <v>84</v>
      </c>
      <c r="E32" s="32" t="n">
        <v>84</v>
      </c>
      <c r="F32" s="32" t="n">
        <v>84</v>
      </c>
      <c r="G32" s="32" t="n">
        <v>82</v>
      </c>
      <c r="H32" s="32" t="n">
        <v>86</v>
      </c>
      <c r="I32" s="32" t="n">
        <v>87.1</v>
      </c>
      <c r="J32" s="32" t="n">
        <v>82</v>
      </c>
      <c r="K32" s="32" t="n">
        <v>84.4</v>
      </c>
      <c r="L32" s="32" t="n">
        <v>92</v>
      </c>
      <c r="M32" s="32" t="n">
        <v>84.1</v>
      </c>
      <c r="N32" s="32" t="s">
        <v>40</v>
      </c>
      <c r="O32" s="32" t="n">
        <v>84.5</v>
      </c>
      <c r="P32" s="32" t="n">
        <v>84</v>
      </c>
      <c r="Q32" s="32" t="n">
        <v>86</v>
      </c>
      <c r="R32" s="32" t="n">
        <v>84</v>
      </c>
      <c r="S32" s="32" t="n">
        <v>84</v>
      </c>
      <c r="T32" s="32" t="n">
        <v>84</v>
      </c>
      <c r="U32" s="32" t="s">
        <v>4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</v>
      </c>
      <c r="F33" s="30" t="n">
        <v>44.5</v>
      </c>
      <c r="G33" s="30" t="s">
        <v>44</v>
      </c>
      <c r="H33" s="30" t="n">
        <v>42</v>
      </c>
      <c r="I33" s="30" t="n">
        <v>44.5</v>
      </c>
      <c r="J33" s="30" t="n">
        <v>40</v>
      </c>
      <c r="K33" s="30" t="n">
        <v>44.5</v>
      </c>
      <c r="L33" s="30" t="n">
        <v>44.5</v>
      </c>
      <c r="M33" s="30" t="n">
        <v>43</v>
      </c>
      <c r="N33" s="30" t="s">
        <v>40</v>
      </c>
      <c r="O33" s="30" t="n">
        <v>44.5</v>
      </c>
      <c r="P33" s="30" t="n">
        <v>44</v>
      </c>
      <c r="Q33" s="30" t="n">
        <v>44.5</v>
      </c>
      <c r="R33" s="30" t="n">
        <v>44</v>
      </c>
      <c r="S33" s="30" t="n">
        <v>44.5</v>
      </c>
      <c r="T33" s="30" t="n">
        <v>44.5</v>
      </c>
      <c r="U33" s="30" t="s">
        <v>40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4</v>
      </c>
      <c r="F34" s="30" t="n">
        <v>44.5</v>
      </c>
      <c r="G34" s="30" t="s">
        <v>44</v>
      </c>
      <c r="H34" s="30" t="n">
        <v>43</v>
      </c>
      <c r="I34" s="30" t="n">
        <v>44.5</v>
      </c>
      <c r="J34" s="30" t="n">
        <v>40</v>
      </c>
      <c r="K34" s="30" t="n">
        <v>44.5</v>
      </c>
      <c r="L34" s="30" t="n">
        <v>44.5</v>
      </c>
      <c r="M34" s="30" t="n">
        <v>44</v>
      </c>
      <c r="N34" s="30" t="s">
        <v>40</v>
      </c>
      <c r="O34" s="30" t="n">
        <v>44.5</v>
      </c>
      <c r="P34" s="30" t="n">
        <v>44</v>
      </c>
      <c r="Q34" s="30" t="n">
        <v>44.5</v>
      </c>
      <c r="R34" s="30" t="n">
        <v>46</v>
      </c>
      <c r="S34" s="30" t="n">
        <v>44.5</v>
      </c>
      <c r="T34" s="30" t="n">
        <v>44.5</v>
      </c>
      <c r="U34" s="30" t="s">
        <v>40</v>
      </c>
      <c r="V34" s="30" t="n">
        <v>44.51</v>
      </c>
      <c r="W34" s="30" t="n">
        <v>44.12</v>
      </c>
      <c r="X34" s="30" t="n">
        <v>0.88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5</v>
      </c>
      <c r="E35" s="32" t="n">
        <v>44</v>
      </c>
      <c r="F35" s="32" t="n">
        <v>44.5</v>
      </c>
      <c r="G35" s="32" t="s">
        <v>44</v>
      </c>
      <c r="H35" s="32" t="n">
        <v>44</v>
      </c>
      <c r="I35" s="32" t="n">
        <v>45</v>
      </c>
      <c r="J35" s="32" t="n">
        <v>43</v>
      </c>
      <c r="K35" s="32" t="n">
        <v>44.5</v>
      </c>
      <c r="L35" s="32" t="n">
        <v>52.08</v>
      </c>
      <c r="M35" s="32" t="n">
        <v>44</v>
      </c>
      <c r="N35" s="32" t="s">
        <v>40</v>
      </c>
      <c r="O35" s="32" t="n">
        <v>45.5</v>
      </c>
      <c r="P35" s="32" t="n">
        <v>44</v>
      </c>
      <c r="Q35" s="32" t="n">
        <v>45.5</v>
      </c>
      <c r="R35" s="32" t="n">
        <v>47</v>
      </c>
      <c r="S35" s="32" t="n">
        <v>44.5</v>
      </c>
      <c r="T35" s="32" t="n">
        <v>44.5</v>
      </c>
      <c r="U35" s="32" t="s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5</v>
      </c>
      <c r="E36" s="30" t="n">
        <v>148</v>
      </c>
      <c r="F36" s="30" t="n">
        <v>147</v>
      </c>
      <c r="G36" s="30" t="n">
        <v>145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s">
        <v>40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7</v>
      </c>
      <c r="U36" s="30" t="s">
        <v>40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7</v>
      </c>
      <c r="G37" s="30" t="n">
        <v>145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s">
        <v>40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45</v>
      </c>
      <c r="T37" s="30" t="n">
        <v>147</v>
      </c>
      <c r="U37" s="30" t="s">
        <v>40</v>
      </c>
      <c r="V37" s="30" t="n">
        <v>147.35</v>
      </c>
      <c r="W37" s="30" t="n">
        <v>147.25</v>
      </c>
      <c r="X37" s="30" t="n">
        <v>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48</v>
      </c>
      <c r="G38" s="32" t="n">
        <v>147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s">
        <v>4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s">
        <v>4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3.9</v>
      </c>
      <c r="K39" s="30" t="n">
        <v>3</v>
      </c>
      <c r="L39" s="30" t="n">
        <v>3.7</v>
      </c>
      <c r="M39" s="30" t="n">
        <v>3.4</v>
      </c>
      <c r="N39" s="30" t="s">
        <v>40</v>
      </c>
      <c r="O39" s="30" t="n">
        <v>3.8</v>
      </c>
      <c r="P39" s="30" t="s">
        <v>36</v>
      </c>
      <c r="Q39" s="30" t="n">
        <v>3</v>
      </c>
      <c r="R39" s="30" t="n">
        <v>3.2</v>
      </c>
      <c r="S39" s="30" t="s">
        <v>40</v>
      </c>
      <c r="T39" s="30" t="n">
        <v>3.2</v>
      </c>
      <c r="U39" s="30" t="s">
        <v>40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3.9</v>
      </c>
      <c r="K40" s="30" t="n">
        <v>3.2</v>
      </c>
      <c r="L40" s="30" t="n">
        <v>3.7</v>
      </c>
      <c r="M40" s="30" t="n">
        <v>3.5</v>
      </c>
      <c r="N40" s="30" t="s">
        <v>40</v>
      </c>
      <c r="O40" s="30" t="n">
        <v>3.8</v>
      </c>
      <c r="P40" s="30" t="s">
        <v>36</v>
      </c>
      <c r="Q40" s="30" t="n">
        <v>3</v>
      </c>
      <c r="R40" s="30" t="n">
        <v>3.3</v>
      </c>
      <c r="S40" s="30" t="s">
        <v>40</v>
      </c>
      <c r="T40" s="30" t="n">
        <v>3.4</v>
      </c>
      <c r="U40" s="30" t="s">
        <v>40</v>
      </c>
      <c r="V40" s="30" t="n">
        <v>3.48</v>
      </c>
      <c r="W40" s="30" t="n">
        <v>3.46</v>
      </c>
      <c r="X40" s="30" t="n">
        <v>0.58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3.9</v>
      </c>
      <c r="K41" s="32" t="n">
        <v>3.4</v>
      </c>
      <c r="L41" s="32" t="n">
        <v>3.7</v>
      </c>
      <c r="M41" s="32" t="n">
        <v>3.6</v>
      </c>
      <c r="N41" s="32" t="s">
        <v>40</v>
      </c>
      <c r="O41" s="32" t="n">
        <v>3.8</v>
      </c>
      <c r="P41" s="32" t="s">
        <v>36</v>
      </c>
      <c r="Q41" s="32" t="n">
        <v>3</v>
      </c>
      <c r="R41" s="32" t="n">
        <v>3.3</v>
      </c>
      <c r="S41" s="32" t="s">
        <v>40</v>
      </c>
      <c r="T41" s="32" t="n">
        <v>3.7</v>
      </c>
      <c r="U41" s="32" t="s">
        <v>40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8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s">
        <v>40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37</v>
      </c>
      <c r="U42" s="30" t="s">
        <v>40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s">
        <v>40</v>
      </c>
      <c r="O43" s="30" t="n">
        <v>138</v>
      </c>
      <c r="P43" s="30" t="n">
        <v>142</v>
      </c>
      <c r="Q43" s="30" t="n">
        <v>135</v>
      </c>
      <c r="R43" s="30" t="n">
        <v>138</v>
      </c>
      <c r="S43" s="30" t="n">
        <v>135</v>
      </c>
      <c r="T43" s="30" t="n">
        <v>137</v>
      </c>
      <c r="U43" s="30" t="s">
        <v>40</v>
      </c>
      <c r="V43" s="30" t="n">
        <v>138.56</v>
      </c>
      <c r="W43" s="30" t="n">
        <v>138.39</v>
      </c>
      <c r="X43" s="30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s">
        <v>40</v>
      </c>
      <c r="O44" s="35" t="n">
        <v>138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s">
        <v>40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3</v>
      </c>
      <c r="D9" s="30" t="n">
        <v>6.62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5</v>
      </c>
      <c r="O9" s="30" t="n">
        <v>6.45</v>
      </c>
      <c r="P9" s="30" t="n">
        <v>6.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</v>
      </c>
      <c r="D10" s="30" t="n">
        <v>6.62</v>
      </c>
      <c r="E10" s="30" t="s">
        <v>36</v>
      </c>
      <c r="F10" s="30" t="n">
        <v>6.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5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9</v>
      </c>
      <c r="W10" s="30" t="n">
        <v>6.46</v>
      </c>
      <c r="X10" s="30" t="n">
        <v>0.4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2</v>
      </c>
      <c r="D11" s="32" t="n">
        <v>6.62</v>
      </c>
      <c r="E11" s="32" t="s">
        <v>36</v>
      </c>
      <c r="F11" s="32" t="n">
        <v>6.6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6</v>
      </c>
      <c r="M11" s="32" t="s">
        <v>36</v>
      </c>
      <c r="N11" s="32" t="n">
        <v>6.59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38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380</v>
      </c>
      <c r="D12" s="30" t="s">
        <v>40</v>
      </c>
      <c r="E12" s="30" t="s">
        <v>36</v>
      </c>
      <c r="F12" s="30" t="n">
        <v>38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400</v>
      </c>
      <c r="M12" s="30" t="s">
        <v>36</v>
      </c>
      <c r="N12" s="30" t="n">
        <v>400</v>
      </c>
      <c r="O12" s="30" t="n">
        <v>395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80</v>
      </c>
      <c r="D13" s="30" t="s">
        <v>40</v>
      </c>
      <c r="E13" s="30" t="s">
        <v>36</v>
      </c>
      <c r="F13" s="30" t="n">
        <v>39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7</v>
      </c>
      <c r="L13" s="30" t="n">
        <v>405</v>
      </c>
      <c r="M13" s="30" t="s">
        <v>36</v>
      </c>
      <c r="N13" s="30" t="n">
        <v>400</v>
      </c>
      <c r="O13" s="30" t="n">
        <v>397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398.45</v>
      </c>
      <c r="W13" s="30" t="n">
        <v>402.84</v>
      </c>
      <c r="X13" s="30" t="n">
        <v>-1.0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0</v>
      </c>
      <c r="E14" s="32" t="s">
        <v>36</v>
      </c>
      <c r="F14" s="32" t="n">
        <v>40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7</v>
      </c>
      <c r="L14" s="32" t="n">
        <v>420</v>
      </c>
      <c r="M14" s="32" t="s">
        <v>36</v>
      </c>
      <c r="N14" s="32" t="n">
        <v>405</v>
      </c>
      <c r="O14" s="32" t="n">
        <v>397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0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0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3.9</v>
      </c>
      <c r="X16" s="30" t="n">
        <v>5.47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0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20</v>
      </c>
      <c r="E18" s="30" t="n">
        <v>290</v>
      </c>
      <c r="F18" s="30" t="s">
        <v>36</v>
      </c>
      <c r="G18" s="30" t="s">
        <v>36</v>
      </c>
      <c r="H18" s="30" t="s">
        <v>36</v>
      </c>
      <c r="I18" s="30" t="n">
        <v>280</v>
      </c>
      <c r="J18" s="30" t="s">
        <v>44</v>
      </c>
      <c r="K18" s="30" t="n">
        <v>350</v>
      </c>
      <c r="L18" s="30" t="n">
        <v>310</v>
      </c>
      <c r="M18" s="30" t="n">
        <v>365</v>
      </c>
      <c r="N18" s="30" t="s">
        <v>44</v>
      </c>
      <c r="O18" s="30" t="s">
        <v>36</v>
      </c>
      <c r="P18" s="30" t="n">
        <v>290</v>
      </c>
      <c r="Q18" s="30" t="n">
        <v>300</v>
      </c>
      <c r="R18" s="30" t="n">
        <v>25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320</v>
      </c>
      <c r="E19" s="30" t="n">
        <v>295</v>
      </c>
      <c r="F19" s="30" t="s">
        <v>36</v>
      </c>
      <c r="G19" s="30" t="s">
        <v>36</v>
      </c>
      <c r="H19" s="30" t="s">
        <v>36</v>
      </c>
      <c r="I19" s="30" t="n">
        <v>300</v>
      </c>
      <c r="J19" s="30" t="s">
        <v>44</v>
      </c>
      <c r="K19" s="30" t="n">
        <v>350</v>
      </c>
      <c r="L19" s="30" t="n">
        <v>310</v>
      </c>
      <c r="M19" s="30" t="n">
        <v>370</v>
      </c>
      <c r="N19" s="30" t="s">
        <v>44</v>
      </c>
      <c r="O19" s="30" t="s">
        <v>36</v>
      </c>
      <c r="P19" s="30" t="n">
        <v>295</v>
      </c>
      <c r="Q19" s="30" t="n">
        <v>330</v>
      </c>
      <c r="R19" s="30" t="n">
        <v>300</v>
      </c>
      <c r="S19" s="30" t="s">
        <v>36</v>
      </c>
      <c r="T19" s="30" t="n">
        <v>300</v>
      </c>
      <c r="U19" s="30" t="s">
        <v>36</v>
      </c>
      <c r="V19" s="30" t="n">
        <v>315.47</v>
      </c>
      <c r="W19" s="30" t="n">
        <v>312.91</v>
      </c>
      <c r="X19" s="30" t="n">
        <v>0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380</v>
      </c>
      <c r="E20" s="32" t="n">
        <v>300</v>
      </c>
      <c r="F20" s="32" t="s">
        <v>36</v>
      </c>
      <c r="G20" s="32" t="s">
        <v>36</v>
      </c>
      <c r="H20" s="32" t="s">
        <v>36</v>
      </c>
      <c r="I20" s="32" t="n">
        <v>320</v>
      </c>
      <c r="J20" s="32" t="s">
        <v>44</v>
      </c>
      <c r="K20" s="32" t="n">
        <v>380</v>
      </c>
      <c r="L20" s="32" t="n">
        <v>310</v>
      </c>
      <c r="M20" s="32" t="n">
        <v>375</v>
      </c>
      <c r="N20" s="32" t="s">
        <v>44</v>
      </c>
      <c r="O20" s="32" t="s">
        <v>36</v>
      </c>
      <c r="P20" s="32" t="n">
        <v>300</v>
      </c>
      <c r="Q20" s="32" t="n">
        <v>3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50</v>
      </c>
      <c r="F21" s="30" t="s">
        <v>36</v>
      </c>
      <c r="G21" s="30" t="n">
        <v>150</v>
      </c>
      <c r="H21" s="30" t="s">
        <v>36</v>
      </c>
      <c r="I21" s="30" t="n">
        <v>170</v>
      </c>
      <c r="J21" s="30" t="n">
        <v>160</v>
      </c>
      <c r="K21" s="30" t="n">
        <v>180</v>
      </c>
      <c r="L21" s="30" t="s">
        <v>44</v>
      </c>
      <c r="M21" s="30" t="n">
        <v>17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65</v>
      </c>
      <c r="F22" s="30" t="s">
        <v>36</v>
      </c>
      <c r="G22" s="30" t="n">
        <v>150</v>
      </c>
      <c r="H22" s="30" t="s">
        <v>36</v>
      </c>
      <c r="I22" s="30" t="n">
        <v>180</v>
      </c>
      <c r="J22" s="30" t="n">
        <v>160</v>
      </c>
      <c r="K22" s="30" t="n">
        <v>200</v>
      </c>
      <c r="L22" s="30" t="s">
        <v>44</v>
      </c>
      <c r="M22" s="30" t="n">
        <v>17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0</v>
      </c>
      <c r="V22" s="30" t="n">
        <v>163.52</v>
      </c>
      <c r="W22" s="30" t="n">
        <v>160.82</v>
      </c>
      <c r="X22" s="30" t="n">
        <v>1.68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180</v>
      </c>
      <c r="F23" s="32" t="s">
        <v>36</v>
      </c>
      <c r="G23" s="32" t="n">
        <v>170</v>
      </c>
      <c r="H23" s="32" t="s">
        <v>36</v>
      </c>
      <c r="I23" s="32" t="n">
        <v>190</v>
      </c>
      <c r="J23" s="32" t="n">
        <v>170</v>
      </c>
      <c r="K23" s="32" t="n">
        <v>200</v>
      </c>
      <c r="L23" s="32" t="s">
        <v>44</v>
      </c>
      <c r="M23" s="32" t="n">
        <v>185</v>
      </c>
      <c r="N23" s="32" t="s">
        <v>36</v>
      </c>
      <c r="O23" s="32" t="s">
        <v>36</v>
      </c>
      <c r="P23" s="32" t="s">
        <v>36</v>
      </c>
      <c r="Q23" s="32" t="n">
        <v>180</v>
      </c>
      <c r="R23" s="32" t="n">
        <v>200</v>
      </c>
      <c r="S23" s="32" t="s">
        <v>36</v>
      </c>
      <c r="T23" s="32" t="s">
        <v>36</v>
      </c>
      <c r="U23" s="32" t="n">
        <v>17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0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2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0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3.07</v>
      </c>
      <c r="W25" s="30" t="n">
        <v>293.0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0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4</v>
      </c>
      <c r="S27" s="30" t="n">
        <v>40.5</v>
      </c>
      <c r="T27" s="30" t="n">
        <v>40.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5</v>
      </c>
      <c r="H28" s="30" t="n">
        <v>42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47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4</v>
      </c>
      <c r="V28" s="30" t="n">
        <v>41.62</v>
      </c>
      <c r="W28" s="30" t="n">
        <v>42.1</v>
      </c>
      <c r="X28" s="30" t="n">
        <v>-1.14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7</v>
      </c>
      <c r="H29" s="32" t="n">
        <v>52</v>
      </c>
      <c r="I29" s="32" t="n">
        <v>42.3</v>
      </c>
      <c r="J29" s="32" t="n">
        <v>42</v>
      </c>
      <c r="K29" s="32" t="n">
        <v>41</v>
      </c>
      <c r="L29" s="32" t="n">
        <v>57.87</v>
      </c>
      <c r="M29" s="32" t="n">
        <v>51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3.5</v>
      </c>
      <c r="D30" s="30" t="n">
        <v>83.5</v>
      </c>
      <c r="E30" s="30" t="n">
        <v>83.5</v>
      </c>
      <c r="F30" s="30" t="n">
        <v>83.5</v>
      </c>
      <c r="G30" s="30" t="n">
        <v>80</v>
      </c>
      <c r="H30" s="30" t="n">
        <v>81.5</v>
      </c>
      <c r="I30" s="30" t="n">
        <v>84.1</v>
      </c>
      <c r="J30" s="30" t="n">
        <v>82</v>
      </c>
      <c r="K30" s="30" t="n">
        <v>83.7</v>
      </c>
      <c r="L30" s="30" t="n">
        <v>83.5</v>
      </c>
      <c r="M30" s="30" t="n">
        <v>84</v>
      </c>
      <c r="N30" s="30" t="n">
        <v>83.5</v>
      </c>
      <c r="O30" s="30" t="n">
        <v>83.5</v>
      </c>
      <c r="P30" s="30" t="n">
        <v>83.5</v>
      </c>
      <c r="Q30" s="30" t="n">
        <v>84.6</v>
      </c>
      <c r="R30" s="30" t="n">
        <v>80</v>
      </c>
      <c r="S30" s="30" t="n">
        <v>83.5</v>
      </c>
      <c r="T30" s="30" t="n">
        <v>83.5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3.5</v>
      </c>
      <c r="D31" s="30" t="n">
        <v>83.5</v>
      </c>
      <c r="E31" s="30" t="n">
        <v>83.5</v>
      </c>
      <c r="F31" s="30" t="n">
        <v>83.5</v>
      </c>
      <c r="G31" s="30" t="n">
        <v>82</v>
      </c>
      <c r="H31" s="30" t="n">
        <v>83.5</v>
      </c>
      <c r="I31" s="30" t="n">
        <v>84.6</v>
      </c>
      <c r="J31" s="30" t="n">
        <v>82</v>
      </c>
      <c r="K31" s="30" t="n">
        <v>83.7</v>
      </c>
      <c r="L31" s="30" t="n">
        <v>83.5</v>
      </c>
      <c r="M31" s="30" t="n">
        <v>84.6</v>
      </c>
      <c r="N31" s="30" t="n">
        <v>83.5</v>
      </c>
      <c r="O31" s="30" t="n">
        <v>83.5</v>
      </c>
      <c r="P31" s="30" t="n">
        <v>83.5</v>
      </c>
      <c r="Q31" s="30" t="n">
        <v>84.6</v>
      </c>
      <c r="R31" s="30" t="n">
        <v>82</v>
      </c>
      <c r="S31" s="30" t="n">
        <v>83.5</v>
      </c>
      <c r="T31" s="30" t="n">
        <v>83.5</v>
      </c>
      <c r="U31" s="30" t="n">
        <v>83</v>
      </c>
      <c r="V31" s="30" t="n">
        <v>83.38</v>
      </c>
      <c r="W31" s="30" t="n">
        <v>83.7</v>
      </c>
      <c r="X31" s="30" t="n">
        <v>-0.3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3.5</v>
      </c>
      <c r="D32" s="32" t="n">
        <v>83.5</v>
      </c>
      <c r="E32" s="32" t="n">
        <v>83.5</v>
      </c>
      <c r="F32" s="32" t="n">
        <v>83.5</v>
      </c>
      <c r="G32" s="32" t="n">
        <v>84</v>
      </c>
      <c r="H32" s="32" t="n">
        <v>86</v>
      </c>
      <c r="I32" s="32" t="n">
        <v>86.6</v>
      </c>
      <c r="J32" s="32" t="n">
        <v>83</v>
      </c>
      <c r="K32" s="32" t="n">
        <v>83.9</v>
      </c>
      <c r="L32" s="32" t="n">
        <v>91.5</v>
      </c>
      <c r="M32" s="32" t="n">
        <v>86</v>
      </c>
      <c r="N32" s="32" t="n">
        <v>83.5</v>
      </c>
      <c r="O32" s="32" t="n">
        <v>84</v>
      </c>
      <c r="P32" s="32" t="n">
        <v>83.5</v>
      </c>
      <c r="Q32" s="32" t="n">
        <v>86</v>
      </c>
      <c r="R32" s="32" t="n">
        <v>85</v>
      </c>
      <c r="S32" s="32" t="n">
        <v>83.5</v>
      </c>
      <c r="T32" s="32" t="n">
        <v>83.5</v>
      </c>
      <c r="U32" s="32" t="n">
        <v>8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.5</v>
      </c>
      <c r="F33" s="30" t="n">
        <v>44.5</v>
      </c>
      <c r="G33" s="30" t="s">
        <v>44</v>
      </c>
      <c r="H33" s="30" t="n">
        <v>42</v>
      </c>
      <c r="I33" s="30" t="n">
        <v>44.5</v>
      </c>
      <c r="J33" s="30" t="n">
        <v>42</v>
      </c>
      <c r="K33" s="30" t="n">
        <v>44.5</v>
      </c>
      <c r="L33" s="30" t="n">
        <v>44.5</v>
      </c>
      <c r="M33" s="30" t="n">
        <v>43</v>
      </c>
      <c r="N33" s="30" t="n">
        <v>44.5</v>
      </c>
      <c r="O33" s="30" t="n">
        <v>44.5</v>
      </c>
      <c r="P33" s="30" t="n">
        <v>44.5</v>
      </c>
      <c r="Q33" s="30" t="n">
        <v>44.5</v>
      </c>
      <c r="R33" s="30" t="n">
        <v>44</v>
      </c>
      <c r="S33" s="30" t="n">
        <v>44.5</v>
      </c>
      <c r="T33" s="30" t="n">
        <v>44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4.5</v>
      </c>
      <c r="F34" s="30" t="n">
        <v>44.5</v>
      </c>
      <c r="G34" s="30" t="s">
        <v>44</v>
      </c>
      <c r="H34" s="30" t="n">
        <v>43</v>
      </c>
      <c r="I34" s="30" t="n">
        <v>44.5</v>
      </c>
      <c r="J34" s="30" t="n">
        <v>42</v>
      </c>
      <c r="K34" s="30" t="n">
        <v>44.5</v>
      </c>
      <c r="L34" s="30" t="n">
        <v>44.5</v>
      </c>
      <c r="M34" s="30" t="n">
        <v>44</v>
      </c>
      <c r="N34" s="30" t="n">
        <v>44.5</v>
      </c>
      <c r="O34" s="30" t="n">
        <v>44.5</v>
      </c>
      <c r="P34" s="30" t="n">
        <v>44.5</v>
      </c>
      <c r="Q34" s="30" t="n">
        <v>44.5</v>
      </c>
      <c r="R34" s="30" t="n">
        <v>46</v>
      </c>
      <c r="S34" s="30" t="n">
        <v>44.5</v>
      </c>
      <c r="T34" s="30" t="n">
        <v>44.5</v>
      </c>
      <c r="U34" s="30" t="n">
        <v>37</v>
      </c>
      <c r="V34" s="30" t="n">
        <v>44.54</v>
      </c>
      <c r="W34" s="30" t="n">
        <v>44.51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5</v>
      </c>
      <c r="E35" s="32" t="n">
        <v>44.5</v>
      </c>
      <c r="F35" s="32" t="n">
        <v>44.5</v>
      </c>
      <c r="G35" s="32" t="s">
        <v>44</v>
      </c>
      <c r="H35" s="32" t="n">
        <v>44.5</v>
      </c>
      <c r="I35" s="32" t="n">
        <v>45</v>
      </c>
      <c r="J35" s="32" t="n">
        <v>43</v>
      </c>
      <c r="K35" s="32" t="n">
        <v>44.5</v>
      </c>
      <c r="L35" s="32" t="n">
        <v>52.08</v>
      </c>
      <c r="M35" s="32" t="n">
        <v>44.5</v>
      </c>
      <c r="N35" s="32" t="n">
        <v>44.5</v>
      </c>
      <c r="O35" s="32" t="n">
        <v>45.5</v>
      </c>
      <c r="P35" s="32" t="n">
        <v>44.5</v>
      </c>
      <c r="Q35" s="32" t="n">
        <v>45.5</v>
      </c>
      <c r="R35" s="32" t="n">
        <v>47</v>
      </c>
      <c r="S35" s="32" t="n">
        <v>44.5</v>
      </c>
      <c r="T35" s="32" t="n">
        <v>44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5</v>
      </c>
      <c r="E36" s="30" t="n">
        <v>145</v>
      </c>
      <c r="F36" s="30" t="n">
        <v>147</v>
      </c>
      <c r="G36" s="30" t="n">
        <v>145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7</v>
      </c>
      <c r="G37" s="30" t="n">
        <v>145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45</v>
      </c>
      <c r="T37" s="30" t="n">
        <v>147</v>
      </c>
      <c r="U37" s="30" t="n">
        <v>145</v>
      </c>
      <c r="V37" s="30" t="n">
        <v>147.31</v>
      </c>
      <c r="W37" s="30" t="n">
        <v>147.35</v>
      </c>
      <c r="X37" s="30" t="n">
        <v>-0.03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48</v>
      </c>
      <c r="G38" s="32" t="n">
        <v>147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49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3.9</v>
      </c>
      <c r="K39" s="30" t="n">
        <v>3.1</v>
      </c>
      <c r="L39" s="30" t="n">
        <v>3.7</v>
      </c>
      <c r="M39" s="30" t="n">
        <v>3.4</v>
      </c>
      <c r="N39" s="30" t="n">
        <v>3.8</v>
      </c>
      <c r="O39" s="30" t="n">
        <v>4</v>
      </c>
      <c r="P39" s="30" t="s">
        <v>36</v>
      </c>
      <c r="Q39" s="30" t="n">
        <v>3</v>
      </c>
      <c r="R39" s="30" t="n">
        <v>3.2</v>
      </c>
      <c r="S39" s="30" t="s">
        <v>40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3.9</v>
      </c>
      <c r="K40" s="30" t="n">
        <v>3.2</v>
      </c>
      <c r="L40" s="30" t="n">
        <v>3.7</v>
      </c>
      <c r="M40" s="30" t="n">
        <v>3.5</v>
      </c>
      <c r="N40" s="30" t="n">
        <v>3.8</v>
      </c>
      <c r="O40" s="30" t="n">
        <v>4</v>
      </c>
      <c r="P40" s="30" t="s">
        <v>36</v>
      </c>
      <c r="Q40" s="30" t="n">
        <v>3</v>
      </c>
      <c r="R40" s="30" t="n">
        <v>3.3</v>
      </c>
      <c r="S40" s="30" t="s">
        <v>40</v>
      </c>
      <c r="T40" s="30" t="n">
        <v>3.4</v>
      </c>
      <c r="U40" s="30" t="n">
        <v>3.45</v>
      </c>
      <c r="V40" s="30" t="n">
        <v>3.51</v>
      </c>
      <c r="W40" s="30" t="n">
        <v>3.48</v>
      </c>
      <c r="X40" s="30" t="n">
        <v>0.86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3.9</v>
      </c>
      <c r="K41" s="32" t="n">
        <v>3.5</v>
      </c>
      <c r="L41" s="32" t="n">
        <v>3.7</v>
      </c>
      <c r="M41" s="32" t="n">
        <v>3.6</v>
      </c>
      <c r="N41" s="32" t="n">
        <v>3.8</v>
      </c>
      <c r="O41" s="32" t="n">
        <v>4</v>
      </c>
      <c r="P41" s="32" t="s">
        <v>36</v>
      </c>
      <c r="Q41" s="32" t="n">
        <v>3</v>
      </c>
      <c r="R41" s="32" t="n">
        <v>3.3</v>
      </c>
      <c r="S41" s="32" t="s">
        <v>40</v>
      </c>
      <c r="T41" s="32" t="n">
        <v>3.7</v>
      </c>
      <c r="U41" s="32" t="n">
        <v>3.6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2</v>
      </c>
      <c r="Q43" s="30" t="n">
        <v>135</v>
      </c>
      <c r="R43" s="30" t="n">
        <v>138</v>
      </c>
      <c r="S43" s="30" t="n">
        <v>135</v>
      </c>
      <c r="T43" s="30" t="n">
        <v>137</v>
      </c>
      <c r="U43" s="30" t="n">
        <v>132</v>
      </c>
      <c r="V43" s="30" t="n">
        <v>138.46</v>
      </c>
      <c r="W43" s="30" t="n">
        <v>138.56</v>
      </c>
      <c r="X43" s="30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39</v>
      </c>
      <c r="O44" s="35" t="n">
        <v>138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06T14:25:50Z</cp:lastPrinted>
  <dcterms:modified xsi:type="dcterms:W3CDTF">2016-06-06T14:28:49Z</dcterms:modified>
  <cp:revision>0</cp:revision>
  <dc:subject/>
  <dc:title/>
</cp:coreProperties>
</file>