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6" sheetId="1" state="visible" r:id="rId2"/>
    <sheet name="dia 07" sheetId="2" state="visible" r:id="rId3"/>
  </sheets>
  <definedNames>
    <definedName function="false" hidden="false" localSheetId="0" name="_xlnm.Print_Area" vbProcedure="false">'dia 06'!$A$1:$X$47</definedName>
    <definedName function="false" hidden="false" localSheetId="1" name="_xlnm.Print_Area" vbProcedure="false">'dia 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7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33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4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49</v>
      </c>
      <c r="W10" s="30" t="n">
        <v>6.46</v>
      </c>
      <c r="X10" s="30" t="n">
        <v>0.4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6</v>
      </c>
      <c r="M11" s="32" t="s">
        <v>36</v>
      </c>
      <c r="N11" s="32" t="n">
        <v>6.59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80</v>
      </c>
      <c r="D12" s="30" t="s">
        <v>41</v>
      </c>
      <c r="E12" s="30" t="s">
        <v>36</v>
      </c>
      <c r="F12" s="30" t="n">
        <v>38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400</v>
      </c>
      <c r="O12" s="30" t="n">
        <v>395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380</v>
      </c>
      <c r="D13" s="30" t="s">
        <v>41</v>
      </c>
      <c r="E13" s="30" t="s">
        <v>36</v>
      </c>
      <c r="F13" s="30" t="n">
        <v>39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05</v>
      </c>
      <c r="M13" s="30" t="s">
        <v>36</v>
      </c>
      <c r="N13" s="30" t="n">
        <v>400</v>
      </c>
      <c r="O13" s="30" t="n">
        <v>397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398.45</v>
      </c>
      <c r="W13" s="30" t="n">
        <v>402.84</v>
      </c>
      <c r="X13" s="30" t="n">
        <v>-1.0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30</v>
      </c>
      <c r="D14" s="32" t="s">
        <v>41</v>
      </c>
      <c r="E14" s="32" t="s">
        <v>36</v>
      </c>
      <c r="F14" s="32" t="n">
        <v>40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05</v>
      </c>
      <c r="O14" s="32" t="n">
        <v>397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3.9</v>
      </c>
      <c r="X16" s="30" t="n">
        <v>5.47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29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10</v>
      </c>
      <c r="M18" s="30" t="n">
        <v>365</v>
      </c>
      <c r="N18" s="30" t="s">
        <v>44</v>
      </c>
      <c r="O18" s="30" t="s">
        <v>36</v>
      </c>
      <c r="P18" s="30" t="n">
        <v>29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295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10</v>
      </c>
      <c r="M19" s="30" t="n">
        <v>370</v>
      </c>
      <c r="N19" s="30" t="s">
        <v>44</v>
      </c>
      <c r="O19" s="30" t="s">
        <v>36</v>
      </c>
      <c r="P19" s="30" t="n">
        <v>295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15.47</v>
      </c>
      <c r="W19" s="30" t="n">
        <v>312.91</v>
      </c>
      <c r="X19" s="30" t="n">
        <v>0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80</v>
      </c>
      <c r="E20" s="32" t="n">
        <v>30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10</v>
      </c>
      <c r="M20" s="32" t="n">
        <v>375</v>
      </c>
      <c r="N20" s="32" t="s">
        <v>44</v>
      </c>
      <c r="O20" s="32" t="s">
        <v>36</v>
      </c>
      <c r="P20" s="32" t="n">
        <v>30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50</v>
      </c>
      <c r="F21" s="30" t="s">
        <v>36</v>
      </c>
      <c r="G21" s="30" t="n">
        <v>150</v>
      </c>
      <c r="H21" s="30" t="s">
        <v>36</v>
      </c>
      <c r="I21" s="30" t="n">
        <v>170</v>
      </c>
      <c r="J21" s="30" t="n">
        <v>16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65</v>
      </c>
      <c r="F22" s="30" t="s">
        <v>36</v>
      </c>
      <c r="G22" s="30" t="n">
        <v>150</v>
      </c>
      <c r="H22" s="30" t="s">
        <v>36</v>
      </c>
      <c r="I22" s="30" t="n">
        <v>180</v>
      </c>
      <c r="J22" s="30" t="n">
        <v>160</v>
      </c>
      <c r="K22" s="30" t="n">
        <v>20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0</v>
      </c>
      <c r="V22" s="30" t="n">
        <v>163.52</v>
      </c>
      <c r="W22" s="30" t="n">
        <v>160.82</v>
      </c>
      <c r="X22" s="30" t="n">
        <v>1.68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70</v>
      </c>
      <c r="H23" s="32" t="s">
        <v>36</v>
      </c>
      <c r="I23" s="32" t="n">
        <v>19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7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7.33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7.33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3.07</v>
      </c>
      <c r="W25" s="30" t="n">
        <v>293.0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7.33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2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5</v>
      </c>
      <c r="H28" s="30" t="n">
        <v>42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47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4</v>
      </c>
      <c r="V28" s="30" t="n">
        <v>41.62</v>
      </c>
      <c r="W28" s="30" t="n">
        <v>42.1</v>
      </c>
      <c r="X28" s="30" t="n">
        <v>-1.14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47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7.87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3.5</v>
      </c>
      <c r="D30" s="30" t="n">
        <v>83.5</v>
      </c>
      <c r="E30" s="30" t="n">
        <v>83.5</v>
      </c>
      <c r="F30" s="30" t="n">
        <v>83.5</v>
      </c>
      <c r="G30" s="30" t="n">
        <v>80</v>
      </c>
      <c r="H30" s="30" t="n">
        <v>81.5</v>
      </c>
      <c r="I30" s="30" t="n">
        <v>84.1</v>
      </c>
      <c r="J30" s="30" t="n">
        <v>82</v>
      </c>
      <c r="K30" s="30" t="n">
        <v>83.7</v>
      </c>
      <c r="L30" s="30" t="n">
        <v>83.5</v>
      </c>
      <c r="M30" s="30" t="n">
        <v>84</v>
      </c>
      <c r="N30" s="30" t="n">
        <v>83.5</v>
      </c>
      <c r="O30" s="30" t="n">
        <v>83.5</v>
      </c>
      <c r="P30" s="30" t="n">
        <v>83.5</v>
      </c>
      <c r="Q30" s="30" t="n">
        <v>84.6</v>
      </c>
      <c r="R30" s="30" t="n">
        <v>80</v>
      </c>
      <c r="S30" s="30" t="n">
        <v>83.5</v>
      </c>
      <c r="T30" s="30" t="n">
        <v>83.5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3.5</v>
      </c>
      <c r="D31" s="30" t="n">
        <v>83.5</v>
      </c>
      <c r="E31" s="30" t="n">
        <v>83.5</v>
      </c>
      <c r="F31" s="30" t="n">
        <v>83.5</v>
      </c>
      <c r="G31" s="30" t="n">
        <v>82</v>
      </c>
      <c r="H31" s="30" t="n">
        <v>83.5</v>
      </c>
      <c r="I31" s="30" t="n">
        <v>84.6</v>
      </c>
      <c r="J31" s="30" t="n">
        <v>82</v>
      </c>
      <c r="K31" s="30" t="n">
        <v>83.7</v>
      </c>
      <c r="L31" s="30" t="n">
        <v>83.5</v>
      </c>
      <c r="M31" s="30" t="n">
        <v>84.6</v>
      </c>
      <c r="N31" s="30" t="n">
        <v>83.5</v>
      </c>
      <c r="O31" s="30" t="n">
        <v>83.5</v>
      </c>
      <c r="P31" s="30" t="n">
        <v>83.5</v>
      </c>
      <c r="Q31" s="30" t="n">
        <v>84.6</v>
      </c>
      <c r="R31" s="30" t="n">
        <v>82</v>
      </c>
      <c r="S31" s="30" t="n">
        <v>83.5</v>
      </c>
      <c r="T31" s="30" t="n">
        <v>83.5</v>
      </c>
      <c r="U31" s="30" t="n">
        <v>83</v>
      </c>
      <c r="V31" s="30" t="n">
        <v>83.38</v>
      </c>
      <c r="W31" s="30" t="n">
        <v>83.7</v>
      </c>
      <c r="X31" s="30" t="n">
        <v>-0.3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3.5</v>
      </c>
      <c r="D32" s="32" t="n">
        <v>83.5</v>
      </c>
      <c r="E32" s="32" t="n">
        <v>83.5</v>
      </c>
      <c r="F32" s="32" t="n">
        <v>83.5</v>
      </c>
      <c r="G32" s="32" t="n">
        <v>84</v>
      </c>
      <c r="H32" s="32" t="n">
        <v>86</v>
      </c>
      <c r="I32" s="32" t="n">
        <v>86.6</v>
      </c>
      <c r="J32" s="32" t="n">
        <v>83</v>
      </c>
      <c r="K32" s="32" t="n">
        <v>83.9</v>
      </c>
      <c r="L32" s="32" t="n">
        <v>91.5</v>
      </c>
      <c r="M32" s="32" t="n">
        <v>86</v>
      </c>
      <c r="N32" s="32" t="n">
        <v>83.5</v>
      </c>
      <c r="O32" s="32" t="n">
        <v>84</v>
      </c>
      <c r="P32" s="32" t="n">
        <v>83.5</v>
      </c>
      <c r="Q32" s="32" t="n">
        <v>86</v>
      </c>
      <c r="R32" s="32" t="n">
        <v>85</v>
      </c>
      <c r="S32" s="32" t="n">
        <v>83.5</v>
      </c>
      <c r="T32" s="32" t="n">
        <v>83.5</v>
      </c>
      <c r="U32" s="32" t="n">
        <v>8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2</v>
      </c>
      <c r="I33" s="30" t="n">
        <v>44.5</v>
      </c>
      <c r="J33" s="30" t="n">
        <v>42</v>
      </c>
      <c r="K33" s="30" t="n">
        <v>44.5</v>
      </c>
      <c r="L33" s="30" t="n">
        <v>44.5</v>
      </c>
      <c r="M33" s="30" t="n">
        <v>43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4</v>
      </c>
      <c r="S33" s="30" t="n">
        <v>44.5</v>
      </c>
      <c r="T33" s="30" t="n">
        <v>44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3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6</v>
      </c>
      <c r="S34" s="30" t="n">
        <v>44.5</v>
      </c>
      <c r="T34" s="30" t="n">
        <v>44.5</v>
      </c>
      <c r="U34" s="30" t="n">
        <v>37</v>
      </c>
      <c r="V34" s="30" t="n">
        <v>44.54</v>
      </c>
      <c r="W34" s="30" t="n">
        <v>44.51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</v>
      </c>
      <c r="E35" s="32" t="n">
        <v>44.5</v>
      </c>
      <c r="F35" s="32" t="n">
        <v>44.5</v>
      </c>
      <c r="G35" s="32" t="s">
        <v>44</v>
      </c>
      <c r="H35" s="32" t="n">
        <v>44.5</v>
      </c>
      <c r="I35" s="32" t="n">
        <v>45</v>
      </c>
      <c r="J35" s="32" t="n">
        <v>43</v>
      </c>
      <c r="K35" s="32" t="n">
        <v>44.5</v>
      </c>
      <c r="L35" s="32" t="n">
        <v>52.08</v>
      </c>
      <c r="M35" s="32" t="n">
        <v>44.5</v>
      </c>
      <c r="N35" s="32" t="n">
        <v>44.5</v>
      </c>
      <c r="O35" s="32" t="n">
        <v>45.5</v>
      </c>
      <c r="P35" s="32" t="n">
        <v>44.5</v>
      </c>
      <c r="Q35" s="32" t="n">
        <v>45.5</v>
      </c>
      <c r="R35" s="32" t="n">
        <v>47</v>
      </c>
      <c r="S35" s="32" t="n">
        <v>44.5</v>
      </c>
      <c r="T35" s="32" t="n">
        <v>44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5</v>
      </c>
      <c r="E36" s="30" t="n">
        <v>145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31</v>
      </c>
      <c r="W37" s="30" t="n">
        <v>147.35</v>
      </c>
      <c r="X37" s="30" t="n">
        <v>-0.03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.1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2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45</v>
      </c>
      <c r="V40" s="30" t="n">
        <v>3.51</v>
      </c>
      <c r="W40" s="30" t="n">
        <v>3.48</v>
      </c>
      <c r="X40" s="30" t="n">
        <v>0.86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5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35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46</v>
      </c>
      <c r="W43" s="30" t="n">
        <v>138.56</v>
      </c>
      <c r="X43" s="30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38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5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51</v>
      </c>
      <c r="W10" s="30" t="n">
        <v>6.49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6</v>
      </c>
      <c r="M11" s="32" t="s">
        <v>36</v>
      </c>
      <c r="N11" s="32" t="n">
        <v>6.67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40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n">
        <v>40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4.9</v>
      </c>
      <c r="W13" s="30" t="n">
        <v>398.45</v>
      </c>
      <c r="X13" s="30" t="n">
        <v>1.6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1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8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8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30.12</v>
      </c>
      <c r="W19" s="30" t="n">
        <v>315.47</v>
      </c>
      <c r="X19" s="30" t="n">
        <v>4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20</v>
      </c>
      <c r="E20" s="32" t="n">
        <v>35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8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170</v>
      </c>
      <c r="J21" s="30" t="n">
        <v>16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18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5</v>
      </c>
      <c r="V22" s="30" t="n">
        <v>169.3</v>
      </c>
      <c r="W22" s="30" t="n">
        <v>163.52</v>
      </c>
      <c r="X22" s="30" t="n">
        <v>3.53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19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7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94</v>
      </c>
      <c r="W25" s="30" t="n">
        <v>293.07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6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8</v>
      </c>
      <c r="H28" s="30" t="n">
        <v>42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1.83</v>
      </c>
      <c r="W28" s="30" t="n">
        <v>41.62</v>
      </c>
      <c r="X28" s="30" t="n">
        <v>0.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.5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.5</v>
      </c>
      <c r="D30" s="30" t="n">
        <v>82.5</v>
      </c>
      <c r="E30" s="30" t="n">
        <v>82.5</v>
      </c>
      <c r="F30" s="30" t="n">
        <v>82.5</v>
      </c>
      <c r="G30" s="30" t="n">
        <v>82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n">
        <v>82.5</v>
      </c>
      <c r="M30" s="30" t="n">
        <v>83.5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.5</v>
      </c>
      <c r="D31" s="30" t="n">
        <v>82.5</v>
      </c>
      <c r="E31" s="30" t="n">
        <v>82.5</v>
      </c>
      <c r="F31" s="30" t="n">
        <v>82.5</v>
      </c>
      <c r="G31" s="30" t="n">
        <v>84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n">
        <v>82.5</v>
      </c>
      <c r="M31" s="30" t="n">
        <v>83.5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2</v>
      </c>
      <c r="S31" s="30" t="n">
        <v>82.5</v>
      </c>
      <c r="T31" s="30" t="n">
        <v>82.5</v>
      </c>
      <c r="U31" s="30" t="n">
        <v>84</v>
      </c>
      <c r="V31" s="30" t="n">
        <v>82.62</v>
      </c>
      <c r="W31" s="30" t="n">
        <v>83.38</v>
      </c>
      <c r="X31" s="30" t="n">
        <v>-0.9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5</v>
      </c>
      <c r="H32" s="32" t="n">
        <v>86</v>
      </c>
      <c r="I32" s="32" t="n">
        <v>85.6</v>
      </c>
      <c r="J32" s="32" t="n">
        <v>85</v>
      </c>
      <c r="K32" s="32" t="n">
        <v>82.9</v>
      </c>
      <c r="L32" s="32" t="n">
        <v>90</v>
      </c>
      <c r="M32" s="32" t="n">
        <v>86.1</v>
      </c>
      <c r="N32" s="32" t="n">
        <v>82.5</v>
      </c>
      <c r="O32" s="32" t="n">
        <v>83</v>
      </c>
      <c r="P32" s="32" t="n">
        <v>82.5</v>
      </c>
      <c r="Q32" s="32" t="n">
        <v>83.6</v>
      </c>
      <c r="R32" s="32" t="n">
        <v>85</v>
      </c>
      <c r="S32" s="32" t="n">
        <v>82.5</v>
      </c>
      <c r="T32" s="32" t="n">
        <v>82.5</v>
      </c>
      <c r="U32" s="32" t="n">
        <v>84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2</v>
      </c>
      <c r="K33" s="30" t="n">
        <v>44.5</v>
      </c>
      <c r="L33" s="30" t="n">
        <v>45</v>
      </c>
      <c r="M33" s="30" t="n">
        <v>43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4</v>
      </c>
      <c r="S33" s="30" t="n">
        <v>4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3</v>
      </c>
      <c r="I34" s="30" t="n">
        <v>45</v>
      </c>
      <c r="J34" s="30" t="n">
        <v>43</v>
      </c>
      <c r="K34" s="30" t="n">
        <v>44.5</v>
      </c>
      <c r="L34" s="30" t="n">
        <v>45</v>
      </c>
      <c r="M34" s="30" t="n">
        <v>44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6</v>
      </c>
      <c r="S34" s="30" t="n">
        <v>45</v>
      </c>
      <c r="T34" s="30" t="n">
        <v>45</v>
      </c>
      <c r="U34" s="30" t="n">
        <v>37</v>
      </c>
      <c r="V34" s="30" t="n">
        <v>44.86</v>
      </c>
      <c r="W34" s="30" t="n">
        <v>44.54</v>
      </c>
      <c r="X34" s="30" t="n">
        <v>0.72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4.5</v>
      </c>
      <c r="L35" s="32" t="n">
        <v>54</v>
      </c>
      <c r="M35" s="32" t="n">
        <v>45</v>
      </c>
      <c r="N35" s="32" t="n">
        <v>45</v>
      </c>
      <c r="O35" s="32" t="n">
        <v>46</v>
      </c>
      <c r="P35" s="32" t="n">
        <v>45</v>
      </c>
      <c r="Q35" s="32" t="n">
        <v>46</v>
      </c>
      <c r="R35" s="32" t="n">
        <v>47</v>
      </c>
      <c r="S35" s="32" t="n">
        <v>45</v>
      </c>
      <c r="T35" s="32" t="n">
        <v>4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7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43</v>
      </c>
      <c r="W37" s="30" t="n">
        <v>147.31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4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.2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5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45</v>
      </c>
      <c r="V40" s="30" t="n">
        <v>3.54</v>
      </c>
      <c r="W40" s="30" t="n">
        <v>3.51</v>
      </c>
      <c r="X40" s="30" t="n">
        <v>0.85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6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5</v>
      </c>
      <c r="W43" s="30" t="n">
        <v>138.46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07T14:35:31Z</dcterms:modified>
  <cp:revision>0</cp:revision>
  <dc:subject/>
  <dc:title/>
</cp:coreProperties>
</file>