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3" sheetId="2" state="visible" r:id="rId3"/>
  </sheets>
  <definedNames>
    <definedName function="false" hidden="false" localSheetId="0" name="_xlnm.Print_Area" vbProcedure="false">'dia 10'!$A$1:$X$47</definedName>
    <definedName function="false" hidden="false" localSheetId="1" name="_xlnm.Print_Area" vbProcedure="false">'dia 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64</v>
      </c>
      <c r="X7" s="30" t="n">
        <v>-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6.7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62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7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62</v>
      </c>
      <c r="T10" s="30" t="n">
        <v>6</v>
      </c>
      <c r="U10" s="30" t="s">
        <v>36</v>
      </c>
      <c r="V10" s="30" t="n">
        <v>6.58</v>
      </c>
      <c r="W10" s="30" t="n">
        <v>6.59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7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8</v>
      </c>
      <c r="M11" s="32" t="s">
        <v>36</v>
      </c>
      <c r="N11" s="32" t="n">
        <v>6.9</v>
      </c>
      <c r="O11" s="32" t="n">
        <v>6.72</v>
      </c>
      <c r="P11" s="32" t="n">
        <v>6.58</v>
      </c>
      <c r="Q11" s="32" t="s">
        <v>36</v>
      </c>
      <c r="R11" s="32" t="s">
        <v>36</v>
      </c>
      <c r="S11" s="32" t="n">
        <v>6.62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n">
        <v>425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397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30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397.2</v>
      </c>
      <c r="T13" s="30" t="n">
        <v>370</v>
      </c>
      <c r="U13" s="30" t="s">
        <v>36</v>
      </c>
      <c r="V13" s="30" t="n">
        <v>419.46</v>
      </c>
      <c r="W13" s="30" t="n">
        <v>408.28</v>
      </c>
      <c r="X13" s="30" t="n">
        <v>2.7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25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397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30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40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50</v>
      </c>
      <c r="S19" s="30" t="s">
        <v>36</v>
      </c>
      <c r="T19" s="30" t="n">
        <v>300</v>
      </c>
      <c r="U19" s="30" t="s">
        <v>36</v>
      </c>
      <c r="V19" s="30" t="n">
        <v>367.53</v>
      </c>
      <c r="W19" s="30" t="n">
        <v>344.99</v>
      </c>
      <c r="X19" s="30" t="n">
        <v>6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40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80</v>
      </c>
      <c r="V22" s="30" t="n">
        <v>177.26</v>
      </c>
      <c r="W22" s="30" t="n">
        <v>177.07</v>
      </c>
      <c r="X22" s="30" t="n">
        <v>0.11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20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3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7.88</v>
      </c>
      <c r="W25" s="30" t="n">
        <v>298.01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8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4</v>
      </c>
      <c r="J27" s="30" t="n">
        <v>42</v>
      </c>
      <c r="K27" s="30" t="n">
        <v>40.7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0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2</v>
      </c>
      <c r="I28" s="30" t="n">
        <v>41.9</v>
      </c>
      <c r="J28" s="30" t="n">
        <v>42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3</v>
      </c>
      <c r="S28" s="30" t="n">
        <v>40.5</v>
      </c>
      <c r="T28" s="30" t="n">
        <v>40.5</v>
      </c>
      <c r="U28" s="30" t="n">
        <v>45</v>
      </c>
      <c r="V28" s="30" t="n">
        <v>41.95</v>
      </c>
      <c r="W28" s="30" t="n">
        <v>42.27</v>
      </c>
      <c r="X28" s="30" t="n">
        <v>-0.76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8</v>
      </c>
      <c r="H29" s="32" t="n">
        <v>52</v>
      </c>
      <c r="I29" s="32" t="n">
        <v>42.3</v>
      </c>
      <c r="J29" s="32" t="n">
        <v>45</v>
      </c>
      <c r="K29" s="32" t="n">
        <v>41</v>
      </c>
      <c r="L29" s="32" t="n">
        <v>51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3.5</v>
      </c>
      <c r="E30" s="30" t="n">
        <v>83.5</v>
      </c>
      <c r="F30" s="30" t="n">
        <v>83.5</v>
      </c>
      <c r="G30" s="30" t="n">
        <v>85</v>
      </c>
      <c r="H30" s="30" t="n">
        <v>81.5</v>
      </c>
      <c r="I30" s="30" t="n">
        <v>84.4</v>
      </c>
      <c r="J30" s="30" t="n">
        <v>82</v>
      </c>
      <c r="K30" s="30" t="n">
        <v>83.7</v>
      </c>
      <c r="L30" s="30" t="n">
        <v>83.5</v>
      </c>
      <c r="M30" s="30" t="n">
        <v>82.5</v>
      </c>
      <c r="N30" s="30" t="n">
        <v>83.5</v>
      </c>
      <c r="O30" s="30" t="n">
        <v>83.5</v>
      </c>
      <c r="P30" s="30" t="n">
        <v>83.5</v>
      </c>
      <c r="Q30" s="30" t="n">
        <v>84.6</v>
      </c>
      <c r="R30" s="30" t="n">
        <v>82</v>
      </c>
      <c r="S30" s="30" t="n">
        <v>83.5</v>
      </c>
      <c r="T30" s="30" t="n">
        <v>83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3.5</v>
      </c>
      <c r="E31" s="30" t="n">
        <v>83.5</v>
      </c>
      <c r="F31" s="30" t="n">
        <v>83.5</v>
      </c>
      <c r="G31" s="30" t="n">
        <v>86</v>
      </c>
      <c r="H31" s="30" t="n">
        <v>83.5</v>
      </c>
      <c r="I31" s="30" t="n">
        <v>84.6</v>
      </c>
      <c r="J31" s="30" t="n">
        <v>83</v>
      </c>
      <c r="K31" s="30" t="n">
        <v>83.7</v>
      </c>
      <c r="L31" s="30" t="n">
        <v>83.5</v>
      </c>
      <c r="M31" s="30" t="n">
        <v>83.4</v>
      </c>
      <c r="N31" s="30" t="n">
        <v>83.5</v>
      </c>
      <c r="O31" s="30" t="n">
        <v>83.5</v>
      </c>
      <c r="P31" s="30" t="n">
        <v>83.5</v>
      </c>
      <c r="Q31" s="30" t="n">
        <v>84.6</v>
      </c>
      <c r="R31" s="30" t="n">
        <v>83</v>
      </c>
      <c r="S31" s="30" t="n">
        <v>83.5</v>
      </c>
      <c r="T31" s="30" t="n">
        <v>83.5</v>
      </c>
      <c r="U31" s="30" t="n">
        <v>85</v>
      </c>
      <c r="V31" s="30" t="n">
        <v>83.62</v>
      </c>
      <c r="W31" s="30" t="n">
        <v>82.8</v>
      </c>
      <c r="X31" s="30" t="n">
        <v>0.9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4.5</v>
      </c>
      <c r="E32" s="32" t="n">
        <v>83.5</v>
      </c>
      <c r="F32" s="32" t="n">
        <v>83.5</v>
      </c>
      <c r="G32" s="32" t="n">
        <v>87</v>
      </c>
      <c r="H32" s="32" t="n">
        <v>85</v>
      </c>
      <c r="I32" s="32" t="n">
        <v>86.6</v>
      </c>
      <c r="J32" s="32" t="n">
        <v>87</v>
      </c>
      <c r="K32" s="32" t="n">
        <v>83.9</v>
      </c>
      <c r="L32" s="32" t="n">
        <v>90</v>
      </c>
      <c r="M32" s="32" t="n">
        <v>84.5</v>
      </c>
      <c r="N32" s="32" t="n">
        <v>83.5</v>
      </c>
      <c r="O32" s="32" t="n">
        <v>84</v>
      </c>
      <c r="P32" s="32" t="n">
        <v>83.5</v>
      </c>
      <c r="Q32" s="32" t="n">
        <v>85</v>
      </c>
      <c r="R32" s="32" t="n">
        <v>87</v>
      </c>
      <c r="S32" s="32" t="n">
        <v>83.5</v>
      </c>
      <c r="T32" s="32" t="n">
        <v>83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3</v>
      </c>
      <c r="I33" s="30" t="n">
        <v>45</v>
      </c>
      <c r="J33" s="30" t="n">
        <v>42</v>
      </c>
      <c r="K33" s="30" t="n">
        <v>45</v>
      </c>
      <c r="L33" s="30" t="n">
        <v>45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5</v>
      </c>
      <c r="S33" s="30" t="n">
        <v>4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5</v>
      </c>
      <c r="I34" s="30" t="n">
        <v>45</v>
      </c>
      <c r="J34" s="30" t="n">
        <v>43</v>
      </c>
      <c r="K34" s="30" t="n">
        <v>45</v>
      </c>
      <c r="L34" s="30" t="n">
        <v>45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8</v>
      </c>
      <c r="S34" s="30" t="n">
        <v>45</v>
      </c>
      <c r="T34" s="30" t="n">
        <v>45</v>
      </c>
      <c r="U34" s="30" t="n">
        <v>37</v>
      </c>
      <c r="V34" s="30" t="n">
        <v>45.51</v>
      </c>
      <c r="W34" s="30" t="n">
        <v>45.53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n">
        <v>52</v>
      </c>
      <c r="M35" s="32" t="n">
        <v>45.2</v>
      </c>
      <c r="N35" s="32" t="n">
        <v>45</v>
      </c>
      <c r="O35" s="32" t="n">
        <v>46.5</v>
      </c>
      <c r="P35" s="32" t="n">
        <v>45</v>
      </c>
      <c r="Q35" s="32" t="n">
        <v>46</v>
      </c>
      <c r="R35" s="32" t="n">
        <v>50</v>
      </c>
      <c r="S35" s="32" t="n">
        <v>4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45</v>
      </c>
      <c r="T37" s="30" t="n">
        <v>150</v>
      </c>
      <c r="U37" s="30" t="n">
        <v>146</v>
      </c>
      <c r="V37" s="30" t="n">
        <v>147.97</v>
      </c>
      <c r="W37" s="30" t="n">
        <v>148.28</v>
      </c>
      <c r="X37" s="30" t="n">
        <v>-0.2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45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n">
        <v>3.8</v>
      </c>
      <c r="M39" s="30" t="n">
        <v>3.5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3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4</v>
      </c>
      <c r="U40" s="30" t="n">
        <v>3.5</v>
      </c>
      <c r="V40" s="30" t="n">
        <v>3.63</v>
      </c>
      <c r="W40" s="30" t="n">
        <v>3.58</v>
      </c>
      <c r="X40" s="30" t="n">
        <v>1.4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n">
        <v>3.8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4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2</v>
      </c>
      <c r="Q43" s="30" t="n">
        <v>137</v>
      </c>
      <c r="R43" s="30" t="n">
        <v>138</v>
      </c>
      <c r="S43" s="30" t="n">
        <v>135</v>
      </c>
      <c r="T43" s="30" t="n">
        <v>140</v>
      </c>
      <c r="U43" s="30" t="n">
        <v>132</v>
      </c>
      <c r="V43" s="30" t="n">
        <v>139.12</v>
      </c>
      <c r="W43" s="30" t="n">
        <v>139.07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6.94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6.6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9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94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9</v>
      </c>
      <c r="T10" s="30" t="n">
        <v>6</v>
      </c>
      <c r="U10" s="30" t="s">
        <v>36</v>
      </c>
      <c r="V10" s="30" t="n">
        <v>6.61</v>
      </c>
      <c r="W10" s="30" t="n">
        <v>6.58</v>
      </c>
      <c r="X10" s="30" t="n">
        <v>0.4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94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8</v>
      </c>
      <c r="M11" s="32" t="s">
        <v>36</v>
      </c>
      <c r="N11" s="32" t="n">
        <v>6.84</v>
      </c>
      <c r="O11" s="32" t="n">
        <v>6.72</v>
      </c>
      <c r="P11" s="32" t="n">
        <v>6.58</v>
      </c>
      <c r="Q11" s="32" t="s">
        <v>36</v>
      </c>
      <c r="R11" s="32" t="s">
        <v>36</v>
      </c>
      <c r="S11" s="32" t="n">
        <v>6.9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34.7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30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34.7</v>
      </c>
      <c r="T13" s="30" t="n">
        <v>370</v>
      </c>
      <c r="U13" s="30" t="s">
        <v>36</v>
      </c>
      <c r="V13" s="30" t="n">
        <v>419.27</v>
      </c>
      <c r="W13" s="30" t="n">
        <v>419.46</v>
      </c>
      <c r="X13" s="30" t="n">
        <v>-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2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34.7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66</v>
      </c>
      <c r="X16" s="30" t="n">
        <v>0.6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95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80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30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403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400</v>
      </c>
      <c r="M19" s="30" t="n">
        <v>39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50</v>
      </c>
      <c r="S19" s="30" t="s">
        <v>36</v>
      </c>
      <c r="T19" s="30" t="n">
        <v>300</v>
      </c>
      <c r="U19" s="30" t="s">
        <v>36</v>
      </c>
      <c r="V19" s="30" t="n">
        <v>368.32</v>
      </c>
      <c r="W19" s="30" t="n">
        <v>367.53</v>
      </c>
      <c r="X19" s="30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15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400</v>
      </c>
      <c r="M20" s="32" t="n">
        <v>400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8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7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90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80</v>
      </c>
      <c r="V22" s="30" t="n">
        <v>177.25</v>
      </c>
      <c r="W22" s="30" t="n">
        <v>177.26</v>
      </c>
      <c r="X22" s="30" t="n">
        <v>-0.01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200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3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8.01</v>
      </c>
      <c r="W25" s="30" t="n">
        <v>297.88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4</v>
      </c>
      <c r="J27" s="30" t="n">
        <v>38</v>
      </c>
      <c r="K27" s="30" t="n">
        <v>40.7</v>
      </c>
      <c r="L27" s="30" t="n">
        <v>39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0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4</v>
      </c>
      <c r="H28" s="30" t="n">
        <v>49.5</v>
      </c>
      <c r="I28" s="30" t="n">
        <v>41.9</v>
      </c>
      <c r="J28" s="30" t="n">
        <v>42</v>
      </c>
      <c r="K28" s="30" t="n">
        <v>40.9</v>
      </c>
      <c r="L28" s="30" t="n">
        <v>40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2</v>
      </c>
      <c r="W28" s="30" t="n">
        <v>41.95</v>
      </c>
      <c r="X28" s="30" t="n">
        <v>0.1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8</v>
      </c>
      <c r="H29" s="32" t="n">
        <v>49.5</v>
      </c>
      <c r="I29" s="32" t="n">
        <v>42.3</v>
      </c>
      <c r="J29" s="32" t="n">
        <v>45</v>
      </c>
      <c r="K29" s="32" t="n">
        <v>41</v>
      </c>
      <c r="L29" s="32" t="n">
        <v>50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9</v>
      </c>
      <c r="R29" s="32" t="n">
        <v>52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5</v>
      </c>
      <c r="E30" s="30" t="n">
        <v>85</v>
      </c>
      <c r="F30" s="30" t="n">
        <v>85</v>
      </c>
      <c r="G30" s="30" t="n">
        <v>85</v>
      </c>
      <c r="H30" s="30" t="n">
        <v>82.5</v>
      </c>
      <c r="I30" s="30" t="n">
        <v>85.9</v>
      </c>
      <c r="J30" s="30" t="n">
        <v>84</v>
      </c>
      <c r="K30" s="30" t="n">
        <v>85.2</v>
      </c>
      <c r="L30" s="30" t="n">
        <v>84</v>
      </c>
      <c r="M30" s="30" t="n">
        <v>83.5</v>
      </c>
      <c r="N30" s="30" t="n">
        <v>85</v>
      </c>
      <c r="O30" s="30" t="n">
        <v>85</v>
      </c>
      <c r="P30" s="30" t="n">
        <v>85</v>
      </c>
      <c r="Q30" s="30" t="n">
        <v>86.1</v>
      </c>
      <c r="R30" s="30" t="n">
        <v>84</v>
      </c>
      <c r="S30" s="30" t="n">
        <v>85</v>
      </c>
      <c r="T30" s="30" t="n">
        <v>8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5</v>
      </c>
      <c r="E31" s="30" t="n">
        <v>85</v>
      </c>
      <c r="F31" s="30" t="n">
        <v>85</v>
      </c>
      <c r="G31" s="30" t="n">
        <v>86</v>
      </c>
      <c r="H31" s="30" t="n">
        <v>85</v>
      </c>
      <c r="I31" s="30" t="n">
        <v>86.1</v>
      </c>
      <c r="J31" s="30" t="n">
        <v>86</v>
      </c>
      <c r="K31" s="30" t="n">
        <v>85.2</v>
      </c>
      <c r="L31" s="30" t="n">
        <v>84</v>
      </c>
      <c r="M31" s="30" t="n">
        <v>83.5</v>
      </c>
      <c r="N31" s="30" t="n">
        <v>85</v>
      </c>
      <c r="O31" s="30" t="n">
        <v>85</v>
      </c>
      <c r="P31" s="30" t="n">
        <v>85</v>
      </c>
      <c r="Q31" s="30" t="n">
        <v>86.1</v>
      </c>
      <c r="R31" s="30" t="n">
        <v>84</v>
      </c>
      <c r="S31" s="30" t="n">
        <v>85</v>
      </c>
      <c r="T31" s="30" t="n">
        <v>85</v>
      </c>
      <c r="U31" s="30" t="n">
        <v>86</v>
      </c>
      <c r="V31" s="30" t="n">
        <v>84.98</v>
      </c>
      <c r="W31" s="30" t="n">
        <v>83.62</v>
      </c>
      <c r="X31" s="30" t="n">
        <v>1.6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5</v>
      </c>
      <c r="E32" s="32" t="n">
        <v>85</v>
      </c>
      <c r="F32" s="32" t="n">
        <v>85</v>
      </c>
      <c r="G32" s="32" t="n">
        <v>87</v>
      </c>
      <c r="H32" s="32" t="n">
        <v>86.5</v>
      </c>
      <c r="I32" s="32" t="n">
        <v>88.1</v>
      </c>
      <c r="J32" s="32" t="n">
        <v>86</v>
      </c>
      <c r="K32" s="32" t="n">
        <v>85.2</v>
      </c>
      <c r="L32" s="32" t="n">
        <v>93.35</v>
      </c>
      <c r="M32" s="32" t="n">
        <v>85.1</v>
      </c>
      <c r="N32" s="32" t="n">
        <v>85</v>
      </c>
      <c r="O32" s="32" t="n">
        <v>85.5</v>
      </c>
      <c r="P32" s="32" t="n">
        <v>85</v>
      </c>
      <c r="Q32" s="32" t="n">
        <v>86.5</v>
      </c>
      <c r="R32" s="32" t="n">
        <v>84</v>
      </c>
      <c r="S32" s="32" t="n">
        <v>85</v>
      </c>
      <c r="T32" s="32" t="n">
        <v>85</v>
      </c>
      <c r="U32" s="32" t="n">
        <v>8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</v>
      </c>
      <c r="M33" s="30" t="n">
        <v>45</v>
      </c>
      <c r="N33" s="30" t="n">
        <v>45.5</v>
      </c>
      <c r="O33" s="30" t="n">
        <v>45.5</v>
      </c>
      <c r="P33" s="30" t="n">
        <v>45</v>
      </c>
      <c r="Q33" s="30" t="n">
        <v>45.5</v>
      </c>
      <c r="R33" s="30" t="n">
        <v>45</v>
      </c>
      <c r="S33" s="30" t="n">
        <v>45.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</v>
      </c>
      <c r="M34" s="30" t="n">
        <v>45</v>
      </c>
      <c r="N34" s="30" t="n">
        <v>45.5</v>
      </c>
      <c r="O34" s="30" t="n">
        <v>45.5</v>
      </c>
      <c r="P34" s="30" t="n">
        <v>45</v>
      </c>
      <c r="Q34" s="30" t="n">
        <v>45.5</v>
      </c>
      <c r="R34" s="30" t="n">
        <v>48</v>
      </c>
      <c r="S34" s="30" t="n">
        <v>45.5</v>
      </c>
      <c r="T34" s="30" t="n">
        <v>45</v>
      </c>
      <c r="U34" s="30" t="n">
        <v>37</v>
      </c>
      <c r="V34" s="30" t="n">
        <v>45.74</v>
      </c>
      <c r="W34" s="30" t="n">
        <v>45.51</v>
      </c>
      <c r="X34" s="30" t="n">
        <v>0.51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.5</v>
      </c>
      <c r="E35" s="32" t="n">
        <v>45.5</v>
      </c>
      <c r="F35" s="32" t="n">
        <v>45</v>
      </c>
      <c r="G35" s="32" t="s">
        <v>44</v>
      </c>
      <c r="H35" s="32" t="n">
        <v>45.5</v>
      </c>
      <c r="I35" s="32" t="n">
        <v>46.5</v>
      </c>
      <c r="J35" s="32" t="n">
        <v>43</v>
      </c>
      <c r="K35" s="32" t="n">
        <v>45.5</v>
      </c>
      <c r="L35" s="32" t="n">
        <v>53</v>
      </c>
      <c r="M35" s="32" t="n">
        <v>45.2</v>
      </c>
      <c r="N35" s="32" t="n">
        <v>45.5</v>
      </c>
      <c r="O35" s="32" t="n">
        <v>47</v>
      </c>
      <c r="P35" s="32" t="n">
        <v>45</v>
      </c>
      <c r="Q35" s="32" t="n">
        <v>46</v>
      </c>
      <c r="R35" s="32" t="n">
        <v>50</v>
      </c>
      <c r="S35" s="32" t="n">
        <v>45.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05</v>
      </c>
      <c r="W37" s="30" t="n">
        <v>147.97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5</v>
      </c>
      <c r="J39" s="30" t="n">
        <v>4.1</v>
      </c>
      <c r="K39" s="30" t="n">
        <v>3.6</v>
      </c>
      <c r="L39" s="30" t="n">
        <v>3.8</v>
      </c>
      <c r="M39" s="30" t="n">
        <v>3.6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3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6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4</v>
      </c>
      <c r="U40" s="30" t="n">
        <v>3.5</v>
      </c>
      <c r="V40" s="30" t="n">
        <v>3.63</v>
      </c>
      <c r="W40" s="30" t="n">
        <v>3.6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7</v>
      </c>
      <c r="J41" s="32" t="n">
        <v>4.1</v>
      </c>
      <c r="K41" s="32" t="n">
        <v>3.9</v>
      </c>
      <c r="L41" s="32" t="n">
        <v>3.8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4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2</v>
      </c>
      <c r="Q43" s="30" t="n">
        <v>137</v>
      </c>
      <c r="R43" s="30" t="n">
        <v>138</v>
      </c>
      <c r="S43" s="30" t="n">
        <v>140</v>
      </c>
      <c r="T43" s="30" t="n">
        <v>140</v>
      </c>
      <c r="U43" s="30" t="n">
        <v>132</v>
      </c>
      <c r="V43" s="30" t="n">
        <v>139.25</v>
      </c>
      <c r="W43" s="30" t="n">
        <v>139.1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40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13T14:36:47Z</dcterms:modified>
  <cp:revision>0</cp:revision>
  <dc:subject/>
  <dc:title/>
</cp:coreProperties>
</file>