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localSheetId="0" name="_xlnm.Print_Area" vbProcedure="false">'dia 20'!$A$1:$X$47</definedName>
    <definedName function="false" hidden="false" localSheetId="1" name="_xlnm.Print_Area" vbProcedure="false">'dia 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63</v>
      </c>
      <c r="O9" s="30" t="n">
        <v>6.63</v>
      </c>
      <c r="P9" s="30" t="n">
        <v>6.63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8</v>
      </c>
      <c r="D10" s="30" t="n">
        <v>7.1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6</v>
      </c>
      <c r="M10" s="30" t="s">
        <v>36</v>
      </c>
      <c r="N10" s="30" t="n">
        <v>6.63</v>
      </c>
      <c r="O10" s="30" t="n">
        <v>6.78</v>
      </c>
      <c r="P10" s="30" t="n">
        <v>6.63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5</v>
      </c>
      <c r="W10" s="30" t="n">
        <v>6.6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7</v>
      </c>
      <c r="O11" s="32" t="n">
        <v>6.78</v>
      </c>
      <c r="P11" s="32" t="n">
        <v>6.63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10</v>
      </c>
      <c r="M12" s="30" t="s">
        <v>36</v>
      </c>
      <c r="N12" s="30" t="n">
        <v>408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52.3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3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30</v>
      </c>
      <c r="M13" s="30" t="s">
        <v>36</v>
      </c>
      <c r="N13" s="30" t="n">
        <v>408</v>
      </c>
      <c r="O13" s="30" t="n">
        <v>413</v>
      </c>
      <c r="P13" s="30" t="s">
        <v>36</v>
      </c>
      <c r="Q13" s="30" t="s">
        <v>36</v>
      </c>
      <c r="R13" s="30" t="s">
        <v>36</v>
      </c>
      <c r="S13" s="30" t="n">
        <v>452.34</v>
      </c>
      <c r="T13" s="30" t="n">
        <v>400</v>
      </c>
      <c r="U13" s="30" t="s">
        <v>36</v>
      </c>
      <c r="V13" s="30" t="n">
        <v>423.04</v>
      </c>
      <c r="W13" s="30" t="n">
        <v>422.83</v>
      </c>
      <c r="X13" s="30" t="n">
        <v>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30</v>
      </c>
      <c r="O14" s="32" t="n">
        <v>413</v>
      </c>
      <c r="P14" s="32" t="s">
        <v>36</v>
      </c>
      <c r="Q14" s="32" t="s">
        <v>36</v>
      </c>
      <c r="R14" s="32" t="s">
        <v>36</v>
      </c>
      <c r="S14" s="32" t="n">
        <v>452.3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n">
        <v>4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0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n">
        <v>4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480</v>
      </c>
      <c r="L19" s="30" t="n">
        <v>41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350</v>
      </c>
      <c r="S19" s="30" t="s">
        <v>36</v>
      </c>
      <c r="T19" s="30" t="n">
        <v>400</v>
      </c>
      <c r="U19" s="30" t="s">
        <v>36</v>
      </c>
      <c r="V19" s="30" t="n">
        <v>401.31</v>
      </c>
      <c r="W19" s="30" t="n">
        <v>405.79</v>
      </c>
      <c r="X19" s="30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n">
        <v>45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500</v>
      </c>
      <c r="L20" s="32" t="n">
        <v>445</v>
      </c>
      <c r="M20" s="32" t="n">
        <v>31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0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195</v>
      </c>
      <c r="F21" s="30" t="s">
        <v>36</v>
      </c>
      <c r="G21" s="30" t="n">
        <v>180</v>
      </c>
      <c r="H21" s="30" t="s">
        <v>36</v>
      </c>
      <c r="I21" s="30" t="n">
        <v>20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20</v>
      </c>
      <c r="J22" s="30" t="n">
        <v>200</v>
      </c>
      <c r="K22" s="30" t="n">
        <v>25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80</v>
      </c>
      <c r="S22" s="30" t="s">
        <v>36</v>
      </c>
      <c r="T22" s="30" t="s">
        <v>36</v>
      </c>
      <c r="U22" s="30" t="n">
        <v>220</v>
      </c>
      <c r="V22" s="30" t="n">
        <v>200.88</v>
      </c>
      <c r="W22" s="30" t="n">
        <v>192.85</v>
      </c>
      <c r="X22" s="30" t="n">
        <v>4.1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19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78</v>
      </c>
      <c r="W25" s="30" t="n">
        <v>318.7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42</v>
      </c>
      <c r="H27" s="30" t="n">
        <v>37</v>
      </c>
      <c r="I27" s="30" t="n">
        <v>38</v>
      </c>
      <c r="J27" s="30" t="n">
        <v>42</v>
      </c>
      <c r="K27" s="30" t="n">
        <v>37.4</v>
      </c>
      <c r="L27" s="30" t="n">
        <v>37</v>
      </c>
      <c r="M27" s="30" t="n">
        <v>38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40</v>
      </c>
      <c r="S27" s="30" t="n">
        <v>37</v>
      </c>
      <c r="T27" s="30" t="n">
        <v>37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7</v>
      </c>
      <c r="E28" s="30" t="n">
        <v>37</v>
      </c>
      <c r="F28" s="30" t="n">
        <v>37</v>
      </c>
      <c r="G28" s="30" t="n">
        <v>44</v>
      </c>
      <c r="H28" s="30" t="n">
        <v>43</v>
      </c>
      <c r="I28" s="30" t="n">
        <v>38.5</v>
      </c>
      <c r="J28" s="30" t="n">
        <v>43</v>
      </c>
      <c r="K28" s="30" t="n">
        <v>37.4</v>
      </c>
      <c r="L28" s="30" t="n">
        <v>37</v>
      </c>
      <c r="M28" s="30" t="n">
        <v>39</v>
      </c>
      <c r="N28" s="30" t="n">
        <v>37</v>
      </c>
      <c r="O28" s="30" t="n">
        <v>37</v>
      </c>
      <c r="P28" s="30" t="n">
        <v>37</v>
      </c>
      <c r="Q28" s="30" t="n">
        <v>39.7</v>
      </c>
      <c r="R28" s="30" t="n">
        <v>43</v>
      </c>
      <c r="S28" s="30" t="n">
        <v>37</v>
      </c>
      <c r="T28" s="30" t="n">
        <v>37</v>
      </c>
      <c r="U28" s="30" t="n">
        <v>45</v>
      </c>
      <c r="V28" s="30" t="n">
        <v>38.49</v>
      </c>
      <c r="W28" s="30" t="n">
        <v>39.58</v>
      </c>
      <c r="X28" s="30" t="n">
        <v>-2.75</v>
      </c>
    </row>
    <row r="29" customFormat="false" ht="15.95" hidden="false" customHeight="true" outlineLevel="0" collapsed="false">
      <c r="A29" s="28"/>
      <c r="B29" s="31" t="s">
        <v>38</v>
      </c>
      <c r="C29" s="32" t="n">
        <v>44</v>
      </c>
      <c r="D29" s="32" t="n">
        <v>37</v>
      </c>
      <c r="E29" s="32" t="n">
        <v>37</v>
      </c>
      <c r="F29" s="32" t="n">
        <v>37</v>
      </c>
      <c r="G29" s="32" t="n">
        <v>46</v>
      </c>
      <c r="H29" s="32" t="n">
        <v>43.5</v>
      </c>
      <c r="I29" s="32" t="n">
        <v>38.9</v>
      </c>
      <c r="J29" s="32" t="n">
        <v>44</v>
      </c>
      <c r="K29" s="32" t="n">
        <v>37.6</v>
      </c>
      <c r="L29" s="32" t="n">
        <v>44.5</v>
      </c>
      <c r="M29" s="32" t="n">
        <v>44.3</v>
      </c>
      <c r="N29" s="32" t="n">
        <v>37</v>
      </c>
      <c r="O29" s="32" t="n">
        <v>37.3</v>
      </c>
      <c r="P29" s="32" t="n">
        <v>37</v>
      </c>
      <c r="Q29" s="32" t="n">
        <v>43.5</v>
      </c>
      <c r="R29" s="32" t="n">
        <v>48</v>
      </c>
      <c r="S29" s="32" t="n">
        <v>37</v>
      </c>
      <c r="T29" s="32" t="n">
        <v>37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4</v>
      </c>
      <c r="D30" s="30" t="n">
        <v>84</v>
      </c>
      <c r="E30" s="30" t="n">
        <v>84</v>
      </c>
      <c r="F30" s="30" t="n">
        <v>84</v>
      </c>
      <c r="G30" s="30" t="n">
        <v>86</v>
      </c>
      <c r="H30" s="30" t="n">
        <v>81.5</v>
      </c>
      <c r="I30" s="30" t="n">
        <v>84.9</v>
      </c>
      <c r="J30" s="30" t="n">
        <v>82</v>
      </c>
      <c r="K30" s="30" t="n">
        <v>84.2</v>
      </c>
      <c r="L30" s="30" t="n">
        <v>84</v>
      </c>
      <c r="M30" s="30" t="n">
        <v>84</v>
      </c>
      <c r="N30" s="30" t="n">
        <v>84</v>
      </c>
      <c r="O30" s="30" t="n">
        <v>84</v>
      </c>
      <c r="P30" s="30" t="n">
        <v>84</v>
      </c>
      <c r="Q30" s="30" t="n">
        <v>85.1</v>
      </c>
      <c r="R30" s="30" t="n">
        <v>83</v>
      </c>
      <c r="S30" s="30" t="n">
        <v>84</v>
      </c>
      <c r="T30" s="30" t="n">
        <v>84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4</v>
      </c>
      <c r="D31" s="30" t="n">
        <v>84</v>
      </c>
      <c r="E31" s="30" t="n">
        <v>84</v>
      </c>
      <c r="F31" s="30" t="n">
        <v>84</v>
      </c>
      <c r="G31" s="30" t="n">
        <v>87</v>
      </c>
      <c r="H31" s="30" t="n">
        <v>84</v>
      </c>
      <c r="I31" s="30" t="n">
        <v>85.1</v>
      </c>
      <c r="J31" s="30" t="n">
        <v>85</v>
      </c>
      <c r="K31" s="30" t="n">
        <v>84.2</v>
      </c>
      <c r="L31" s="30" t="n">
        <v>84</v>
      </c>
      <c r="M31" s="30" t="n">
        <v>85</v>
      </c>
      <c r="N31" s="30" t="n">
        <v>84</v>
      </c>
      <c r="O31" s="30" t="n">
        <v>84</v>
      </c>
      <c r="P31" s="30" t="n">
        <v>84</v>
      </c>
      <c r="Q31" s="30" t="n">
        <v>85.1</v>
      </c>
      <c r="R31" s="30" t="n">
        <v>83</v>
      </c>
      <c r="S31" s="30" t="n">
        <v>84</v>
      </c>
      <c r="T31" s="30" t="n">
        <v>84</v>
      </c>
      <c r="U31" s="30" t="n">
        <v>85</v>
      </c>
      <c r="V31" s="30" t="n">
        <v>84.13</v>
      </c>
      <c r="W31" s="30" t="n">
        <v>84.05</v>
      </c>
      <c r="X31" s="30" t="n">
        <v>0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4</v>
      </c>
      <c r="D32" s="32" t="n">
        <v>84</v>
      </c>
      <c r="E32" s="32" t="n">
        <v>84</v>
      </c>
      <c r="F32" s="32" t="n">
        <v>84</v>
      </c>
      <c r="G32" s="32" t="n">
        <v>88</v>
      </c>
      <c r="H32" s="32" t="n">
        <v>85.3</v>
      </c>
      <c r="I32" s="32" t="n">
        <v>87.1</v>
      </c>
      <c r="J32" s="32" t="n">
        <v>87</v>
      </c>
      <c r="K32" s="32" t="n">
        <v>84.4</v>
      </c>
      <c r="L32" s="32" t="n">
        <v>90</v>
      </c>
      <c r="M32" s="32" t="n">
        <v>85.6</v>
      </c>
      <c r="N32" s="32" t="n">
        <v>84</v>
      </c>
      <c r="O32" s="32" t="n">
        <v>84.5</v>
      </c>
      <c r="P32" s="32" t="n">
        <v>84</v>
      </c>
      <c r="Q32" s="32" t="n">
        <v>85.3</v>
      </c>
      <c r="R32" s="32" t="n">
        <v>83</v>
      </c>
      <c r="S32" s="32" t="n">
        <v>84</v>
      </c>
      <c r="T32" s="32" t="n">
        <v>84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37</v>
      </c>
      <c r="V34" s="30" t="n">
        <v>45.87</v>
      </c>
      <c r="W34" s="30" t="n">
        <v>45.85</v>
      </c>
      <c r="X34" s="30" t="n">
        <v>0.0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23</v>
      </c>
      <c r="W37" s="30" t="n">
        <v>148.01</v>
      </c>
      <c r="X37" s="30" t="n">
        <v>0.15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5</v>
      </c>
      <c r="R39" s="30" t="n">
        <v>3.3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5</v>
      </c>
      <c r="I40" s="30" t="n">
        <v>3.8</v>
      </c>
      <c r="J40" s="30" t="n">
        <v>4.1</v>
      </c>
      <c r="K40" s="30" t="n">
        <v>4</v>
      </c>
      <c r="L40" s="30" t="n">
        <v>3.85</v>
      </c>
      <c r="M40" s="30" t="n">
        <v>3.7</v>
      </c>
      <c r="N40" s="30" t="n">
        <v>3.8</v>
      </c>
      <c r="O40" s="30" t="n">
        <v>3.8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75</v>
      </c>
      <c r="W40" s="30" t="n">
        <v>3.67</v>
      </c>
      <c r="X40" s="30" t="n">
        <v>2.1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5</v>
      </c>
      <c r="R41" s="32" t="n">
        <v>4</v>
      </c>
      <c r="S41" s="32" t="s">
        <v>41</v>
      </c>
      <c r="T41" s="32" t="n">
        <v>4.1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2</v>
      </c>
      <c r="V43" s="30" t="n">
        <v>139.18</v>
      </c>
      <c r="W43" s="30" t="n">
        <v>139.48</v>
      </c>
      <c r="X43" s="30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62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63</v>
      </c>
      <c r="P9" s="30" t="n">
        <v>6.58</v>
      </c>
      <c r="Q9" s="30" t="s">
        <v>36</v>
      </c>
      <c r="R9" s="30" t="s">
        <v>36</v>
      </c>
      <c r="S9" s="30" t="n">
        <v>7.18</v>
      </c>
      <c r="T9" s="30" t="n">
        <v>6.1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2</v>
      </c>
      <c r="D10" s="30" t="n">
        <v>7.1</v>
      </c>
      <c r="E10" s="30" t="s">
        <v>36</v>
      </c>
      <c r="F10" s="30" t="n">
        <v>6.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58</v>
      </c>
      <c r="O10" s="30" t="n">
        <v>6.78</v>
      </c>
      <c r="P10" s="30" t="n">
        <v>6.58</v>
      </c>
      <c r="Q10" s="30" t="s">
        <v>36</v>
      </c>
      <c r="R10" s="30" t="s">
        <v>36</v>
      </c>
      <c r="S10" s="30" t="n">
        <v>7.18</v>
      </c>
      <c r="T10" s="30" t="n">
        <v>6.2</v>
      </c>
      <c r="U10" s="30" t="s">
        <v>36</v>
      </c>
      <c r="V10" s="30" t="n">
        <v>6.65</v>
      </c>
      <c r="W10" s="30" t="n">
        <v>6.6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6.84</v>
      </c>
      <c r="O11" s="32" t="n">
        <v>6.78</v>
      </c>
      <c r="P11" s="32" t="n">
        <v>6.58</v>
      </c>
      <c r="Q11" s="32" t="s">
        <v>36</v>
      </c>
      <c r="R11" s="32" t="s">
        <v>36</v>
      </c>
      <c r="S11" s="32" t="n">
        <v>7.18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8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.6</v>
      </c>
      <c r="L12" s="30" t="n">
        <v>420</v>
      </c>
      <c r="M12" s="30" t="s">
        <v>36</v>
      </c>
      <c r="N12" s="30" t="n">
        <v>404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41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30</v>
      </c>
      <c r="M13" s="30" t="s">
        <v>36</v>
      </c>
      <c r="N13" s="30" t="n">
        <v>404</v>
      </c>
      <c r="O13" s="30" t="n">
        <v>413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0.79</v>
      </c>
      <c r="W13" s="30" t="n">
        <v>423.04</v>
      </c>
      <c r="X13" s="30" t="n">
        <v>-0.5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20</v>
      </c>
      <c r="O14" s="32" t="n">
        <v>413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1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420</v>
      </c>
      <c r="R18" s="30" t="n">
        <v>350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50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480</v>
      </c>
      <c r="L19" s="30" t="n">
        <v>41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420</v>
      </c>
      <c r="R19" s="30" t="n">
        <v>400</v>
      </c>
      <c r="S19" s="30" t="s">
        <v>36</v>
      </c>
      <c r="T19" s="30" t="n">
        <v>400</v>
      </c>
      <c r="U19" s="30" t="s">
        <v>36</v>
      </c>
      <c r="V19" s="30" t="n">
        <v>413.32</v>
      </c>
      <c r="W19" s="30" t="n">
        <v>401.31</v>
      </c>
      <c r="X19" s="30" t="n">
        <v>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50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500</v>
      </c>
      <c r="L20" s="32" t="n">
        <v>445</v>
      </c>
      <c r="M20" s="32" t="n">
        <v>310</v>
      </c>
      <c r="N20" s="32" t="s">
        <v>44</v>
      </c>
      <c r="O20" s="32" t="s">
        <v>36</v>
      </c>
      <c r="P20" s="32" t="n">
        <v>610</v>
      </c>
      <c r="Q20" s="32" t="n">
        <v>460</v>
      </c>
      <c r="R20" s="32" t="n">
        <v>450</v>
      </c>
      <c r="S20" s="32" t="s">
        <v>36</v>
      </c>
      <c r="T20" s="32" t="n">
        <v>50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0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0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n">
        <v>225</v>
      </c>
      <c r="F22" s="30" t="s">
        <v>36</v>
      </c>
      <c r="G22" s="30" t="n">
        <v>190</v>
      </c>
      <c r="H22" s="30" t="s">
        <v>36</v>
      </c>
      <c r="I22" s="30" t="n">
        <v>220</v>
      </c>
      <c r="J22" s="30" t="n">
        <v>200</v>
      </c>
      <c r="K22" s="30" t="n">
        <v>22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00</v>
      </c>
      <c r="R22" s="30" t="n">
        <v>190</v>
      </c>
      <c r="S22" s="30" t="s">
        <v>36</v>
      </c>
      <c r="T22" s="30" t="s">
        <v>36</v>
      </c>
      <c r="U22" s="30" t="n">
        <v>220</v>
      </c>
      <c r="V22" s="30" t="n">
        <v>201.75</v>
      </c>
      <c r="W22" s="30" t="n">
        <v>200.88</v>
      </c>
      <c r="X22" s="30" t="n">
        <v>0.43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n">
        <v>23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0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07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20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8.91</v>
      </c>
      <c r="W25" s="30" t="n">
        <v>318.78</v>
      </c>
      <c r="X25" s="30" t="n">
        <v>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8</v>
      </c>
      <c r="Q26" s="32" t="s">
        <v>36</v>
      </c>
      <c r="R26" s="32" t="s">
        <v>36</v>
      </c>
      <c r="S26" s="32" t="s">
        <v>36</v>
      </c>
      <c r="T26" s="32" t="n">
        <v>336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42</v>
      </c>
      <c r="H27" s="30" t="n">
        <v>36.5</v>
      </c>
      <c r="I27" s="30" t="n">
        <v>37.5</v>
      </c>
      <c r="J27" s="30" t="n">
        <v>38</v>
      </c>
      <c r="K27" s="30" t="n">
        <v>36.5</v>
      </c>
      <c r="L27" s="30" t="n">
        <v>36.5</v>
      </c>
      <c r="M27" s="30" t="n">
        <v>37</v>
      </c>
      <c r="N27" s="30" t="n">
        <v>36.5</v>
      </c>
      <c r="O27" s="30" t="n">
        <v>36.5</v>
      </c>
      <c r="P27" s="30" t="n">
        <v>37</v>
      </c>
      <c r="Q27" s="30" t="n">
        <v>38.9</v>
      </c>
      <c r="R27" s="30" t="n">
        <v>38</v>
      </c>
      <c r="S27" s="30" t="n">
        <v>36.5</v>
      </c>
      <c r="T27" s="30" t="n">
        <v>36.5</v>
      </c>
      <c r="U27" s="30" t="n">
        <v>4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.5</v>
      </c>
      <c r="E28" s="30" t="n">
        <v>36.5</v>
      </c>
      <c r="F28" s="30" t="n">
        <v>36.5</v>
      </c>
      <c r="G28" s="30" t="n">
        <v>44</v>
      </c>
      <c r="H28" s="30" t="n">
        <v>37</v>
      </c>
      <c r="I28" s="30" t="n">
        <v>37.9</v>
      </c>
      <c r="J28" s="30" t="n">
        <v>40</v>
      </c>
      <c r="K28" s="30" t="n">
        <v>36.7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7</v>
      </c>
      <c r="Q28" s="30" t="n">
        <v>39</v>
      </c>
      <c r="R28" s="30" t="n">
        <v>41</v>
      </c>
      <c r="S28" s="30" t="n">
        <v>36.5</v>
      </c>
      <c r="T28" s="30" t="n">
        <v>36.5</v>
      </c>
      <c r="U28" s="30" t="n">
        <v>44</v>
      </c>
      <c r="V28" s="30" t="n">
        <v>37.62</v>
      </c>
      <c r="W28" s="30" t="n">
        <v>38.49</v>
      </c>
      <c r="X28" s="30" t="n">
        <v>-2.26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6.5</v>
      </c>
      <c r="E29" s="32" t="n">
        <v>36.5</v>
      </c>
      <c r="F29" s="32" t="n">
        <v>36.5</v>
      </c>
      <c r="G29" s="32" t="n">
        <v>46</v>
      </c>
      <c r="H29" s="32" t="n">
        <v>42.5</v>
      </c>
      <c r="I29" s="32" t="n">
        <v>38.4</v>
      </c>
      <c r="J29" s="32" t="n">
        <v>42</v>
      </c>
      <c r="K29" s="32" t="n">
        <v>36.9</v>
      </c>
      <c r="L29" s="32" t="n">
        <v>42</v>
      </c>
      <c r="M29" s="32" t="n">
        <v>44.3</v>
      </c>
      <c r="N29" s="32" t="n">
        <v>36.5</v>
      </c>
      <c r="O29" s="32" t="n">
        <v>37</v>
      </c>
      <c r="P29" s="32" t="n">
        <v>37</v>
      </c>
      <c r="Q29" s="32" t="n">
        <v>42.5</v>
      </c>
      <c r="R29" s="32" t="n">
        <v>46</v>
      </c>
      <c r="S29" s="32" t="n">
        <v>36.5</v>
      </c>
      <c r="T29" s="32" t="n">
        <v>36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</v>
      </c>
      <c r="D30" s="30" t="n">
        <v>83</v>
      </c>
      <c r="E30" s="30" t="n">
        <v>83</v>
      </c>
      <c r="F30" s="30" t="n">
        <v>83</v>
      </c>
      <c r="G30" s="30" t="n">
        <v>84</v>
      </c>
      <c r="H30" s="30" t="n">
        <v>81</v>
      </c>
      <c r="I30" s="30" t="n">
        <v>83.9</v>
      </c>
      <c r="J30" s="30" t="n">
        <v>81</v>
      </c>
      <c r="K30" s="30" t="n">
        <v>83.2</v>
      </c>
      <c r="L30" s="30" t="n">
        <v>83</v>
      </c>
      <c r="M30" s="30" t="n">
        <v>84</v>
      </c>
      <c r="N30" s="30" t="n">
        <v>83</v>
      </c>
      <c r="O30" s="30" t="n">
        <v>83</v>
      </c>
      <c r="P30" s="30" t="n">
        <v>83</v>
      </c>
      <c r="Q30" s="30" t="n">
        <v>84.1</v>
      </c>
      <c r="R30" s="30" t="n">
        <v>83</v>
      </c>
      <c r="S30" s="30" t="n">
        <v>83</v>
      </c>
      <c r="T30" s="30" t="n">
        <v>83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</v>
      </c>
      <c r="D31" s="30" t="n">
        <v>83</v>
      </c>
      <c r="E31" s="30" t="n">
        <v>83</v>
      </c>
      <c r="F31" s="30" t="n">
        <v>83</v>
      </c>
      <c r="G31" s="30" t="n">
        <v>85</v>
      </c>
      <c r="H31" s="30" t="n">
        <v>83</v>
      </c>
      <c r="I31" s="30" t="n">
        <v>84.1</v>
      </c>
      <c r="J31" s="30" t="n">
        <v>84</v>
      </c>
      <c r="K31" s="30" t="n">
        <v>83.2</v>
      </c>
      <c r="L31" s="30" t="n">
        <v>83</v>
      </c>
      <c r="M31" s="30" t="n">
        <v>85</v>
      </c>
      <c r="N31" s="30" t="n">
        <v>83</v>
      </c>
      <c r="O31" s="30" t="n">
        <v>83</v>
      </c>
      <c r="P31" s="30" t="n">
        <v>83</v>
      </c>
      <c r="Q31" s="30" t="n">
        <v>84.1</v>
      </c>
      <c r="R31" s="30" t="n">
        <v>83</v>
      </c>
      <c r="S31" s="30" t="n">
        <v>83</v>
      </c>
      <c r="T31" s="30" t="n">
        <v>83</v>
      </c>
      <c r="U31" s="30" t="n">
        <v>85</v>
      </c>
      <c r="V31" s="30" t="n">
        <v>83.27</v>
      </c>
      <c r="W31" s="30" t="n">
        <v>84.13</v>
      </c>
      <c r="X31" s="30" t="n">
        <v>-1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</v>
      </c>
      <c r="D32" s="32" t="n">
        <v>83</v>
      </c>
      <c r="E32" s="32" t="n">
        <v>83</v>
      </c>
      <c r="F32" s="32" t="n">
        <v>83</v>
      </c>
      <c r="G32" s="32" t="n">
        <v>86</v>
      </c>
      <c r="H32" s="32" t="n">
        <v>84.5</v>
      </c>
      <c r="I32" s="32" t="n">
        <v>86.1</v>
      </c>
      <c r="J32" s="32" t="n">
        <v>86</v>
      </c>
      <c r="K32" s="32" t="n">
        <v>83.4</v>
      </c>
      <c r="L32" s="32" t="n">
        <v>88.5</v>
      </c>
      <c r="M32" s="32" t="n">
        <v>85.6</v>
      </c>
      <c r="N32" s="32" t="n">
        <v>83</v>
      </c>
      <c r="O32" s="32" t="n">
        <v>83.5</v>
      </c>
      <c r="P32" s="32" t="n">
        <v>83</v>
      </c>
      <c r="Q32" s="32" t="n">
        <v>84.5</v>
      </c>
      <c r="R32" s="32" t="n">
        <v>86</v>
      </c>
      <c r="S32" s="32" t="n">
        <v>83</v>
      </c>
      <c r="T32" s="32" t="n">
        <v>83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1</v>
      </c>
      <c r="V34" s="30" t="n">
        <v>45.85</v>
      </c>
      <c r="W34" s="30" t="n">
        <v>45.87</v>
      </c>
      <c r="X34" s="30" t="n">
        <v>-0.0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</v>
      </c>
      <c r="O35" s="32" t="n">
        <v>47</v>
      </c>
      <c r="P35" s="32" t="n">
        <v>45.5</v>
      </c>
      <c r="Q35" s="32" t="n">
        <v>46.5</v>
      </c>
      <c r="R35" s="32" t="n">
        <v>50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5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8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21</v>
      </c>
      <c r="W37" s="30" t="n">
        <v>148.23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9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8</v>
      </c>
      <c r="E39" s="30" t="s">
        <v>36</v>
      </c>
      <c r="F39" s="30" t="n">
        <v>3.78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5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8</v>
      </c>
      <c r="G40" s="30" t="s">
        <v>36</v>
      </c>
      <c r="H40" s="30" t="n">
        <v>3.5</v>
      </c>
      <c r="I40" s="30" t="n">
        <v>3.8</v>
      </c>
      <c r="J40" s="30" t="n">
        <v>4.1</v>
      </c>
      <c r="K40" s="30" t="n">
        <v>4</v>
      </c>
      <c r="L40" s="30" t="n">
        <v>3.85</v>
      </c>
      <c r="M40" s="30" t="n">
        <v>3.7</v>
      </c>
      <c r="N40" s="30" t="n">
        <v>3.8</v>
      </c>
      <c r="O40" s="30" t="n">
        <v>3.8</v>
      </c>
      <c r="P40" s="30" t="s">
        <v>36</v>
      </c>
      <c r="Q40" s="30" t="n">
        <v>3.35</v>
      </c>
      <c r="R40" s="30" t="n">
        <v>3.5</v>
      </c>
      <c r="S40" s="30" t="s">
        <v>41</v>
      </c>
      <c r="T40" s="30" t="n">
        <v>3.8</v>
      </c>
      <c r="U40" s="30" t="n">
        <v>3.5</v>
      </c>
      <c r="V40" s="30" t="n">
        <v>3.75</v>
      </c>
      <c r="W40" s="30" t="n">
        <v>3.75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8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5</v>
      </c>
      <c r="R41" s="32" t="n">
        <v>3.5</v>
      </c>
      <c r="S41" s="32" t="s">
        <v>41</v>
      </c>
      <c r="T41" s="32" t="n">
        <v>4.1</v>
      </c>
      <c r="U41" s="32" t="n">
        <v>3.8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40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8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8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28</v>
      </c>
      <c r="W43" s="30" t="n">
        <v>139.18</v>
      </c>
      <c r="X43" s="30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40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1T14:58:27Z</dcterms:modified>
  <cp:revision>0</cp:revision>
  <dc:subject/>
  <dc:title/>
</cp:coreProperties>
</file>