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4" sheetId="1" state="visible" r:id="rId2"/>
    <sheet name="dia 27" sheetId="2" state="visible" r:id="rId3"/>
  </sheets>
  <definedNames>
    <definedName function="false" hidden="false" localSheetId="0" name="_xlnm.Print_Area" vbProcedure="false">'dia 24'!$A$1:$X$47</definedName>
    <definedName function="false" hidden="false" localSheetId="1" name="_xlnm.Print_Area" vbProcedure="false">'dia 2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4/06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7/06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5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7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4</v>
      </c>
      <c r="W7" s="30" t="n">
        <v>59.4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7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2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75</v>
      </c>
      <c r="D9" s="30" t="n">
        <v>6.25</v>
      </c>
      <c r="E9" s="30" t="s">
        <v>36</v>
      </c>
      <c r="F9" s="30" t="n">
        <v>6.5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3</v>
      </c>
      <c r="L9" s="30" t="n">
        <v>6.6</v>
      </c>
      <c r="M9" s="30" t="s">
        <v>36</v>
      </c>
      <c r="N9" s="30" t="n">
        <v>6.75</v>
      </c>
      <c r="O9" s="30" t="n">
        <v>6.75</v>
      </c>
      <c r="P9" s="30" t="n">
        <v>6.75</v>
      </c>
      <c r="Q9" s="30" t="s">
        <v>36</v>
      </c>
      <c r="R9" s="30" t="s">
        <v>36</v>
      </c>
      <c r="S9" s="30" t="n">
        <v>7.18</v>
      </c>
      <c r="T9" s="30" t="n">
        <v>6.1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82</v>
      </c>
      <c r="D10" s="30" t="n">
        <v>6.25</v>
      </c>
      <c r="E10" s="30" t="s">
        <v>36</v>
      </c>
      <c r="F10" s="30" t="n">
        <v>6.6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8</v>
      </c>
      <c r="L10" s="30" t="n">
        <v>6.6</v>
      </c>
      <c r="M10" s="30" t="s">
        <v>36</v>
      </c>
      <c r="N10" s="30" t="n">
        <v>6.75</v>
      </c>
      <c r="O10" s="30" t="n">
        <v>6.82</v>
      </c>
      <c r="P10" s="30" t="n">
        <v>6.75</v>
      </c>
      <c r="Q10" s="30" t="s">
        <v>36</v>
      </c>
      <c r="R10" s="30" t="s">
        <v>36</v>
      </c>
      <c r="S10" s="30" t="n">
        <v>7.18</v>
      </c>
      <c r="T10" s="30" t="n">
        <v>6.13</v>
      </c>
      <c r="U10" s="30" t="s">
        <v>36</v>
      </c>
      <c r="V10" s="30" t="n">
        <v>6.66</v>
      </c>
      <c r="W10" s="30" t="n">
        <v>6.64</v>
      </c>
      <c r="X10" s="30" t="n">
        <v>0.3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25</v>
      </c>
      <c r="E11" s="32" t="s">
        <v>36</v>
      </c>
      <c r="F11" s="32" t="n">
        <v>6.7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6.8</v>
      </c>
      <c r="M11" s="32" t="s">
        <v>36</v>
      </c>
      <c r="N11" s="32" t="n">
        <v>7</v>
      </c>
      <c r="O11" s="32" t="n">
        <v>6.82</v>
      </c>
      <c r="P11" s="32" t="n">
        <v>6.75</v>
      </c>
      <c r="Q11" s="32" t="s">
        <v>36</v>
      </c>
      <c r="R11" s="32" t="s">
        <v>36</v>
      </c>
      <c r="S11" s="32" t="n">
        <v>7.18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15</v>
      </c>
      <c r="D12" s="30" t="s">
        <v>41</v>
      </c>
      <c r="E12" s="30" t="s">
        <v>36</v>
      </c>
      <c r="F12" s="30" t="n">
        <v>40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26</v>
      </c>
      <c r="L12" s="30" t="n">
        <v>430</v>
      </c>
      <c r="M12" s="30" t="s">
        <v>36</v>
      </c>
      <c r="N12" s="30" t="n">
        <v>415</v>
      </c>
      <c r="O12" s="30" t="n">
        <v>405</v>
      </c>
      <c r="P12" s="30" t="s">
        <v>36</v>
      </c>
      <c r="Q12" s="30" t="s">
        <v>36</v>
      </c>
      <c r="R12" s="30" t="s">
        <v>36</v>
      </c>
      <c r="S12" s="30" t="n">
        <v>456.75</v>
      </c>
      <c r="T12" s="30" t="n">
        <v>39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0</v>
      </c>
      <c r="D13" s="30" t="s">
        <v>41</v>
      </c>
      <c r="E13" s="30" t="s">
        <v>36</v>
      </c>
      <c r="F13" s="30" t="n">
        <v>41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40</v>
      </c>
      <c r="M13" s="30" t="s">
        <v>36</v>
      </c>
      <c r="N13" s="30" t="n">
        <v>415</v>
      </c>
      <c r="O13" s="30" t="n">
        <v>415</v>
      </c>
      <c r="P13" s="30" t="s">
        <v>36</v>
      </c>
      <c r="Q13" s="30" t="s">
        <v>36</v>
      </c>
      <c r="R13" s="30" t="s">
        <v>36</v>
      </c>
      <c r="S13" s="30" t="n">
        <v>456.75</v>
      </c>
      <c r="T13" s="30" t="n">
        <v>400</v>
      </c>
      <c r="U13" s="30" t="s">
        <v>36</v>
      </c>
      <c r="V13" s="30" t="n">
        <v>431.65</v>
      </c>
      <c r="W13" s="30" t="n">
        <v>426</v>
      </c>
      <c r="X13" s="30" t="n">
        <v>1.33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2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50</v>
      </c>
      <c r="M14" s="32" t="s">
        <v>36</v>
      </c>
      <c r="N14" s="32" t="n">
        <v>430</v>
      </c>
      <c r="O14" s="32" t="n">
        <v>415</v>
      </c>
      <c r="P14" s="32" t="s">
        <v>36</v>
      </c>
      <c r="Q14" s="32" t="s">
        <v>36</v>
      </c>
      <c r="R14" s="32" t="s">
        <v>36</v>
      </c>
      <c r="S14" s="32" t="n">
        <v>456.75</v>
      </c>
      <c r="T14" s="32" t="n">
        <v>40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n">
        <v>12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6</v>
      </c>
      <c r="W16" s="30" t="n">
        <v>14.79</v>
      </c>
      <c r="X16" s="30" t="n">
        <v>-0.2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9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330</v>
      </c>
      <c r="J18" s="30" t="s">
        <v>44</v>
      </c>
      <c r="K18" s="30" t="n">
        <v>350</v>
      </c>
      <c r="L18" s="30" t="n">
        <v>450</v>
      </c>
      <c r="M18" s="30" t="n">
        <v>320</v>
      </c>
      <c r="N18" s="30" t="s">
        <v>44</v>
      </c>
      <c r="O18" s="30" t="s">
        <v>36</v>
      </c>
      <c r="P18" s="30" t="n">
        <v>500</v>
      </c>
      <c r="Q18" s="30" t="n">
        <v>300</v>
      </c>
      <c r="R18" s="30" t="n">
        <v>350</v>
      </c>
      <c r="S18" s="30" t="s">
        <v>36</v>
      </c>
      <c r="T18" s="30" t="n">
        <v>5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5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380</v>
      </c>
      <c r="J19" s="30" t="s">
        <v>44</v>
      </c>
      <c r="K19" s="30" t="n">
        <v>480</v>
      </c>
      <c r="L19" s="30" t="n">
        <v>480</v>
      </c>
      <c r="M19" s="30" t="n">
        <v>320</v>
      </c>
      <c r="N19" s="30" t="s">
        <v>44</v>
      </c>
      <c r="O19" s="30" t="s">
        <v>36</v>
      </c>
      <c r="P19" s="30" t="n">
        <v>500</v>
      </c>
      <c r="Q19" s="30" t="n">
        <v>350</v>
      </c>
      <c r="R19" s="30" t="n">
        <v>380</v>
      </c>
      <c r="S19" s="30" t="s">
        <v>36</v>
      </c>
      <c r="T19" s="30" t="n">
        <v>550</v>
      </c>
      <c r="U19" s="30" t="s">
        <v>36</v>
      </c>
      <c r="V19" s="30" t="n">
        <v>397.02</v>
      </c>
      <c r="W19" s="30" t="n">
        <v>396.3</v>
      </c>
      <c r="X19" s="30" t="n">
        <v>0.1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5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420</v>
      </c>
      <c r="J20" s="32" t="s">
        <v>44</v>
      </c>
      <c r="K20" s="32" t="n">
        <v>500</v>
      </c>
      <c r="L20" s="32" t="n">
        <v>500</v>
      </c>
      <c r="M20" s="32" t="n">
        <v>330</v>
      </c>
      <c r="N20" s="32" t="s">
        <v>44</v>
      </c>
      <c r="O20" s="32" t="s">
        <v>36</v>
      </c>
      <c r="P20" s="32" t="n">
        <v>550</v>
      </c>
      <c r="Q20" s="32" t="n">
        <v>450</v>
      </c>
      <c r="R20" s="32" t="n">
        <v>420</v>
      </c>
      <c r="S20" s="32" t="s">
        <v>36</v>
      </c>
      <c r="T20" s="32" t="n">
        <v>5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0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n">
        <v>180</v>
      </c>
      <c r="K21" s="30" t="n">
        <v>20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10</v>
      </c>
      <c r="R21" s="30" t="n">
        <v>180</v>
      </c>
      <c r="S21" s="30" t="s">
        <v>36</v>
      </c>
      <c r="T21" s="30" t="s">
        <v>36</v>
      </c>
      <c r="U21" s="30" t="n">
        <v>19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4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n">
        <v>200</v>
      </c>
      <c r="K22" s="30" t="n">
        <v>220</v>
      </c>
      <c r="L22" s="30" t="s">
        <v>44</v>
      </c>
      <c r="M22" s="30" t="n">
        <v>210</v>
      </c>
      <c r="N22" s="30" t="s">
        <v>36</v>
      </c>
      <c r="O22" s="30" t="s">
        <v>36</v>
      </c>
      <c r="P22" s="30" t="s">
        <v>36</v>
      </c>
      <c r="Q22" s="30" t="n">
        <v>230</v>
      </c>
      <c r="R22" s="30" t="n">
        <v>190</v>
      </c>
      <c r="S22" s="30" t="s">
        <v>36</v>
      </c>
      <c r="T22" s="30" t="s">
        <v>36</v>
      </c>
      <c r="U22" s="30" t="n">
        <v>195</v>
      </c>
      <c r="V22" s="30" t="n">
        <v>204.06</v>
      </c>
      <c r="W22" s="30" t="n">
        <v>203.98</v>
      </c>
      <c r="X22" s="30" t="n">
        <v>0.04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40</v>
      </c>
      <c r="E23" s="32" t="n">
        <v>220</v>
      </c>
      <c r="F23" s="32" t="s">
        <v>36</v>
      </c>
      <c r="G23" s="32" t="n">
        <v>220</v>
      </c>
      <c r="H23" s="32" t="s">
        <v>36</v>
      </c>
      <c r="I23" s="32" t="n">
        <v>250</v>
      </c>
      <c r="J23" s="32" t="n">
        <v>220</v>
      </c>
      <c r="K23" s="32" t="n">
        <v>250</v>
      </c>
      <c r="L23" s="32" t="s">
        <v>44</v>
      </c>
      <c r="M23" s="32" t="n">
        <v>220</v>
      </c>
      <c r="N23" s="32" t="s">
        <v>36</v>
      </c>
      <c r="O23" s="32" t="s">
        <v>36</v>
      </c>
      <c r="P23" s="32" t="s">
        <v>36</v>
      </c>
      <c r="Q23" s="32" t="n">
        <v>250</v>
      </c>
      <c r="R23" s="32" t="n">
        <v>220</v>
      </c>
      <c r="S23" s="32" t="s">
        <v>36</v>
      </c>
      <c r="T23" s="32" t="s">
        <v>36</v>
      </c>
      <c r="U23" s="32" t="n">
        <v>23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20</v>
      </c>
      <c r="E24" s="30" t="n">
        <v>295.8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24</v>
      </c>
      <c r="Q24" s="30" t="s">
        <v>36</v>
      </c>
      <c r="R24" s="30" t="s">
        <v>36</v>
      </c>
      <c r="S24" s="30" t="s">
        <v>36</v>
      </c>
      <c r="T24" s="30" t="n">
        <v>313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48</v>
      </c>
      <c r="E25" s="30" t="n">
        <v>295.8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24</v>
      </c>
      <c r="Q25" s="30" t="s">
        <v>36</v>
      </c>
      <c r="R25" s="30" t="s">
        <v>36</v>
      </c>
      <c r="S25" s="30" t="s">
        <v>36</v>
      </c>
      <c r="T25" s="30" t="n">
        <v>365.4</v>
      </c>
      <c r="U25" s="30" t="s">
        <v>36</v>
      </c>
      <c r="V25" s="30" t="n">
        <v>342.41</v>
      </c>
      <c r="W25" s="30" t="n">
        <v>342.41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295.8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24</v>
      </c>
      <c r="Q26" s="32" t="s">
        <v>36</v>
      </c>
      <c r="R26" s="32" t="s">
        <v>36</v>
      </c>
      <c r="S26" s="32" t="s">
        <v>36</v>
      </c>
      <c r="T26" s="32" t="n">
        <v>377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</v>
      </c>
      <c r="D27" s="30" t="n">
        <v>35</v>
      </c>
      <c r="E27" s="30" t="n">
        <v>35</v>
      </c>
      <c r="F27" s="30" t="n">
        <v>35</v>
      </c>
      <c r="G27" s="30" t="n">
        <v>35</v>
      </c>
      <c r="H27" s="30" t="n">
        <v>35</v>
      </c>
      <c r="I27" s="30" t="n">
        <v>36.2</v>
      </c>
      <c r="J27" s="30" t="n">
        <v>34</v>
      </c>
      <c r="K27" s="30" t="n">
        <v>35.4</v>
      </c>
      <c r="L27" s="30" t="n">
        <v>35</v>
      </c>
      <c r="M27" s="30" t="n">
        <v>35</v>
      </c>
      <c r="N27" s="30" t="n">
        <v>35</v>
      </c>
      <c r="O27" s="30" t="n">
        <v>35</v>
      </c>
      <c r="P27" s="30" t="n">
        <v>35</v>
      </c>
      <c r="Q27" s="30" t="n">
        <v>37.4</v>
      </c>
      <c r="R27" s="30" t="n">
        <v>38</v>
      </c>
      <c r="S27" s="30" t="n">
        <v>35</v>
      </c>
      <c r="T27" s="30" t="n">
        <v>35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0</v>
      </c>
      <c r="D28" s="30" t="n">
        <v>35</v>
      </c>
      <c r="E28" s="30" t="n">
        <v>35</v>
      </c>
      <c r="F28" s="30" t="n">
        <v>35</v>
      </c>
      <c r="G28" s="30" t="n">
        <v>40</v>
      </c>
      <c r="H28" s="30" t="n">
        <v>36</v>
      </c>
      <c r="I28" s="30" t="n">
        <v>36.4</v>
      </c>
      <c r="J28" s="30" t="n">
        <v>36</v>
      </c>
      <c r="K28" s="30" t="n">
        <v>35.4</v>
      </c>
      <c r="L28" s="30" t="n">
        <v>35</v>
      </c>
      <c r="M28" s="30" t="n">
        <v>39.5</v>
      </c>
      <c r="N28" s="30" t="n">
        <v>35</v>
      </c>
      <c r="O28" s="30" t="n">
        <v>35</v>
      </c>
      <c r="P28" s="30" t="n">
        <v>35</v>
      </c>
      <c r="Q28" s="30" t="n">
        <v>37.5</v>
      </c>
      <c r="R28" s="30" t="n">
        <v>40</v>
      </c>
      <c r="S28" s="30" t="n">
        <v>35</v>
      </c>
      <c r="T28" s="30" t="n">
        <v>35</v>
      </c>
      <c r="U28" s="30" t="n">
        <v>41</v>
      </c>
      <c r="V28" s="30" t="n">
        <v>36.03</v>
      </c>
      <c r="W28" s="30" t="n">
        <v>36.03</v>
      </c>
      <c r="X28" s="30" t="n">
        <v>0</v>
      </c>
    </row>
    <row r="29" customFormat="false" ht="15.95" hidden="false" customHeight="true" outlineLevel="0" collapsed="false">
      <c r="A29" s="28"/>
      <c r="B29" s="31" t="s">
        <v>38</v>
      </c>
      <c r="C29" s="32" t="n">
        <v>42</v>
      </c>
      <c r="D29" s="32" t="n">
        <v>35</v>
      </c>
      <c r="E29" s="32" t="n">
        <v>35</v>
      </c>
      <c r="F29" s="32" t="n">
        <v>35</v>
      </c>
      <c r="G29" s="32" t="n">
        <v>45</v>
      </c>
      <c r="H29" s="32" t="n">
        <v>41.5</v>
      </c>
      <c r="I29" s="32" t="n">
        <v>37.3</v>
      </c>
      <c r="J29" s="32" t="n">
        <v>36</v>
      </c>
      <c r="K29" s="32" t="n">
        <v>35.6</v>
      </c>
      <c r="L29" s="32" t="n">
        <v>38.6</v>
      </c>
      <c r="M29" s="32" t="n">
        <v>41.8</v>
      </c>
      <c r="N29" s="32" t="n">
        <v>35</v>
      </c>
      <c r="O29" s="32" t="n">
        <v>35.3</v>
      </c>
      <c r="P29" s="32" t="n">
        <v>35</v>
      </c>
      <c r="Q29" s="32" t="n">
        <v>39</v>
      </c>
      <c r="R29" s="32" t="n">
        <v>44</v>
      </c>
      <c r="S29" s="32" t="n">
        <v>35</v>
      </c>
      <c r="T29" s="32" t="n">
        <v>35</v>
      </c>
      <c r="U29" s="32" t="n">
        <v>42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0</v>
      </c>
      <c r="D30" s="30" t="n">
        <v>80</v>
      </c>
      <c r="E30" s="30" t="n">
        <v>82</v>
      </c>
      <c r="F30" s="30" t="n">
        <v>80</v>
      </c>
      <c r="G30" s="30" t="n">
        <v>84</v>
      </c>
      <c r="H30" s="30" t="n">
        <v>79</v>
      </c>
      <c r="I30" s="30" t="n">
        <v>80.9</v>
      </c>
      <c r="J30" s="30" t="n">
        <v>82</v>
      </c>
      <c r="K30" s="30" t="n">
        <v>80.2</v>
      </c>
      <c r="L30" s="30" t="n">
        <v>80</v>
      </c>
      <c r="M30" s="30" t="n">
        <v>82</v>
      </c>
      <c r="N30" s="30" t="n">
        <v>80</v>
      </c>
      <c r="O30" s="30" t="n">
        <v>80</v>
      </c>
      <c r="P30" s="30" t="n">
        <v>80</v>
      </c>
      <c r="Q30" s="30" t="n">
        <v>81.1</v>
      </c>
      <c r="R30" s="30" t="n">
        <v>80</v>
      </c>
      <c r="S30" s="30" t="n">
        <v>80</v>
      </c>
      <c r="T30" s="30" t="n">
        <v>80</v>
      </c>
      <c r="U30" s="30" t="n">
        <v>82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0</v>
      </c>
      <c r="D31" s="30" t="n">
        <v>80</v>
      </c>
      <c r="E31" s="30" t="n">
        <v>82</v>
      </c>
      <c r="F31" s="30" t="n">
        <v>80</v>
      </c>
      <c r="G31" s="30" t="n">
        <v>85</v>
      </c>
      <c r="H31" s="30" t="n">
        <v>80</v>
      </c>
      <c r="I31" s="30" t="n">
        <v>81.1</v>
      </c>
      <c r="J31" s="30" t="n">
        <v>82</v>
      </c>
      <c r="K31" s="30" t="n">
        <v>80.2</v>
      </c>
      <c r="L31" s="30" t="n">
        <v>80</v>
      </c>
      <c r="M31" s="30" t="n">
        <v>83</v>
      </c>
      <c r="N31" s="30" t="n">
        <v>80</v>
      </c>
      <c r="O31" s="30" t="n">
        <v>80</v>
      </c>
      <c r="P31" s="30" t="n">
        <v>80</v>
      </c>
      <c r="Q31" s="30" t="n">
        <v>81.1</v>
      </c>
      <c r="R31" s="30" t="n">
        <v>83</v>
      </c>
      <c r="S31" s="30" t="n">
        <v>80</v>
      </c>
      <c r="T31" s="30" t="n">
        <v>80</v>
      </c>
      <c r="U31" s="30" t="n">
        <v>84</v>
      </c>
      <c r="V31" s="30" t="n">
        <v>81.02</v>
      </c>
      <c r="W31" s="30" t="n">
        <v>82.4</v>
      </c>
      <c r="X31" s="30" t="n">
        <v>-1.67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0</v>
      </c>
      <c r="D32" s="32" t="n">
        <v>80</v>
      </c>
      <c r="E32" s="32" t="n">
        <v>82</v>
      </c>
      <c r="F32" s="32" t="n">
        <v>80</v>
      </c>
      <c r="G32" s="32" t="n">
        <v>86</v>
      </c>
      <c r="H32" s="32" t="n">
        <v>81.5</v>
      </c>
      <c r="I32" s="32" t="n">
        <v>83.1</v>
      </c>
      <c r="J32" s="32" t="n">
        <v>84</v>
      </c>
      <c r="K32" s="32" t="n">
        <v>80.4</v>
      </c>
      <c r="L32" s="32" t="n">
        <v>85.5</v>
      </c>
      <c r="M32" s="32" t="n">
        <v>83.5</v>
      </c>
      <c r="N32" s="32" t="n">
        <v>80</v>
      </c>
      <c r="O32" s="32" t="n">
        <v>80.5</v>
      </c>
      <c r="P32" s="32" t="n">
        <v>80</v>
      </c>
      <c r="Q32" s="32" t="n">
        <v>81.1</v>
      </c>
      <c r="R32" s="32" t="n">
        <v>86</v>
      </c>
      <c r="S32" s="32" t="n">
        <v>80</v>
      </c>
      <c r="T32" s="32" t="n">
        <v>80</v>
      </c>
      <c r="U32" s="32" t="n">
        <v>8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3</v>
      </c>
      <c r="I33" s="30" t="n">
        <v>45.5</v>
      </c>
      <c r="J33" s="30" t="n">
        <v>43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2</v>
      </c>
      <c r="S33" s="30" t="n">
        <v>45.5</v>
      </c>
      <c r="T33" s="30" t="n">
        <v>45.5</v>
      </c>
      <c r="U33" s="30" t="n">
        <v>37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</v>
      </c>
      <c r="I34" s="30" t="n">
        <v>45.5</v>
      </c>
      <c r="J34" s="30" t="n">
        <v>44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6</v>
      </c>
      <c r="S34" s="30" t="n">
        <v>45.5</v>
      </c>
      <c r="T34" s="30" t="n">
        <v>45.5</v>
      </c>
      <c r="U34" s="30" t="n">
        <v>41</v>
      </c>
      <c r="V34" s="30" t="n">
        <v>45.48</v>
      </c>
      <c r="W34" s="30" t="n">
        <v>45.42</v>
      </c>
      <c r="X34" s="30" t="n">
        <v>0.13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6</v>
      </c>
      <c r="K35" s="32" t="n">
        <v>45.5</v>
      </c>
      <c r="L35" s="32" t="n">
        <v>52.08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5.5</v>
      </c>
      <c r="R35" s="32" t="n">
        <v>48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0</v>
      </c>
      <c r="D36" s="30" t="n">
        <v>148</v>
      </c>
      <c r="E36" s="30" t="n">
        <v>145</v>
      </c>
      <c r="F36" s="30" t="n">
        <v>148</v>
      </c>
      <c r="G36" s="30" t="n">
        <v>147</v>
      </c>
      <c r="H36" s="30" t="n">
        <v>148</v>
      </c>
      <c r="I36" s="30" t="n">
        <v>148</v>
      </c>
      <c r="J36" s="30" t="n">
        <v>148</v>
      </c>
      <c r="K36" s="30" t="n">
        <v>148</v>
      </c>
      <c r="L36" s="30" t="n">
        <v>145</v>
      </c>
      <c r="M36" s="30" t="n">
        <v>146</v>
      </c>
      <c r="N36" s="30" t="n">
        <v>147</v>
      </c>
      <c r="O36" s="30" t="n">
        <v>150</v>
      </c>
      <c r="P36" s="30" t="n">
        <v>148</v>
      </c>
      <c r="Q36" s="30" t="n">
        <v>148</v>
      </c>
      <c r="R36" s="30" t="n">
        <v>145</v>
      </c>
      <c r="S36" s="30" t="n">
        <v>150</v>
      </c>
      <c r="T36" s="30" t="n">
        <v>148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50</v>
      </c>
      <c r="J37" s="30" t="n">
        <v>148</v>
      </c>
      <c r="K37" s="30" t="n">
        <v>150</v>
      </c>
      <c r="L37" s="30" t="n">
        <v>145</v>
      </c>
      <c r="M37" s="30" t="n">
        <v>146</v>
      </c>
      <c r="N37" s="30" t="n">
        <v>147</v>
      </c>
      <c r="O37" s="30" t="n">
        <v>150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5</v>
      </c>
      <c r="V37" s="30" t="n">
        <v>148.37</v>
      </c>
      <c r="W37" s="30" t="n">
        <v>148.37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2</v>
      </c>
      <c r="J38" s="32" t="n">
        <v>150</v>
      </c>
      <c r="K38" s="32" t="n">
        <v>150</v>
      </c>
      <c r="L38" s="32" t="n">
        <v>147</v>
      </c>
      <c r="M38" s="32" t="n">
        <v>150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9</v>
      </c>
      <c r="D39" s="30" t="n">
        <v>3.6</v>
      </c>
      <c r="E39" s="30" t="s">
        <v>36</v>
      </c>
      <c r="F39" s="30" t="n">
        <v>3.83</v>
      </c>
      <c r="G39" s="30" t="s">
        <v>36</v>
      </c>
      <c r="H39" s="30" t="n">
        <v>3.2</v>
      </c>
      <c r="I39" s="30" t="n">
        <v>3.7</v>
      </c>
      <c r="J39" s="30" t="n">
        <v>4.1</v>
      </c>
      <c r="K39" s="30" t="n">
        <v>3.8</v>
      </c>
      <c r="L39" s="30" t="n">
        <v>3.85</v>
      </c>
      <c r="M39" s="30" t="n">
        <v>3.6</v>
      </c>
      <c r="N39" s="30" t="n">
        <v>3.8</v>
      </c>
      <c r="O39" s="30" t="n">
        <v>3.8</v>
      </c>
      <c r="P39" s="30" t="s">
        <v>36</v>
      </c>
      <c r="Q39" s="30" t="n">
        <v>3.3</v>
      </c>
      <c r="R39" s="30" t="n">
        <v>3.5</v>
      </c>
      <c r="S39" s="30" t="s">
        <v>41</v>
      </c>
      <c r="T39" s="30" t="n">
        <v>3.9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.2</v>
      </c>
      <c r="D40" s="30" t="n">
        <v>3.6</v>
      </c>
      <c r="E40" s="30" t="s">
        <v>36</v>
      </c>
      <c r="F40" s="30" t="n">
        <v>3.84</v>
      </c>
      <c r="G40" s="30" t="s">
        <v>36</v>
      </c>
      <c r="H40" s="30" t="n">
        <v>3.5</v>
      </c>
      <c r="I40" s="30" t="n">
        <v>3.9</v>
      </c>
      <c r="J40" s="30" t="n">
        <v>4.1</v>
      </c>
      <c r="K40" s="30" t="n">
        <v>4</v>
      </c>
      <c r="L40" s="30" t="n">
        <v>3.85</v>
      </c>
      <c r="M40" s="30" t="n">
        <v>3.85</v>
      </c>
      <c r="N40" s="30" t="n">
        <v>3.8</v>
      </c>
      <c r="O40" s="30" t="n">
        <v>3.8</v>
      </c>
      <c r="P40" s="30" t="s">
        <v>36</v>
      </c>
      <c r="Q40" s="30" t="n">
        <v>3.3</v>
      </c>
      <c r="R40" s="30" t="n">
        <v>3.5</v>
      </c>
      <c r="S40" s="30" t="s">
        <v>41</v>
      </c>
      <c r="T40" s="30" t="n">
        <v>3.9</v>
      </c>
      <c r="U40" s="30" t="n">
        <v>3.8</v>
      </c>
      <c r="V40" s="30" t="n">
        <v>3.78</v>
      </c>
      <c r="W40" s="30" t="n">
        <v>3.78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4.2</v>
      </c>
      <c r="D41" s="32" t="n">
        <v>3.6</v>
      </c>
      <c r="E41" s="32" t="s">
        <v>36</v>
      </c>
      <c r="F41" s="32" t="n">
        <v>3.85</v>
      </c>
      <c r="G41" s="32" t="s">
        <v>36</v>
      </c>
      <c r="H41" s="32" t="n">
        <v>3.5</v>
      </c>
      <c r="I41" s="32" t="n">
        <v>4</v>
      </c>
      <c r="J41" s="32" t="n">
        <v>4.1</v>
      </c>
      <c r="K41" s="32" t="n">
        <v>4</v>
      </c>
      <c r="L41" s="32" t="n">
        <v>3.85</v>
      </c>
      <c r="M41" s="32" t="n">
        <v>4</v>
      </c>
      <c r="N41" s="32" t="n">
        <v>3.8</v>
      </c>
      <c r="O41" s="32" t="n">
        <v>3.8</v>
      </c>
      <c r="P41" s="32" t="s">
        <v>36</v>
      </c>
      <c r="Q41" s="32" t="n">
        <v>3.3</v>
      </c>
      <c r="R41" s="32" t="n">
        <v>3.5</v>
      </c>
      <c r="S41" s="32" t="s">
        <v>41</v>
      </c>
      <c r="T41" s="32" t="n">
        <v>4</v>
      </c>
      <c r="U41" s="32" t="n">
        <v>3.9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0</v>
      </c>
      <c r="D42" s="30" t="n">
        <v>138</v>
      </c>
      <c r="E42" s="30" t="n">
        <v>135</v>
      </c>
      <c r="F42" s="30" t="n">
        <v>138</v>
      </c>
      <c r="G42" s="30" t="n">
        <v>137</v>
      </c>
      <c r="H42" s="30" t="n">
        <v>135</v>
      </c>
      <c r="I42" s="30" t="n">
        <v>138</v>
      </c>
      <c r="J42" s="30" t="n">
        <v>138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40</v>
      </c>
      <c r="P42" s="30" t="n">
        <v>140</v>
      </c>
      <c r="Q42" s="30" t="n">
        <v>135</v>
      </c>
      <c r="R42" s="30" t="n">
        <v>135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40</v>
      </c>
      <c r="J43" s="30" t="n">
        <v>138</v>
      </c>
      <c r="K43" s="30" t="n">
        <v>140</v>
      </c>
      <c r="L43" s="30" t="n">
        <v>140</v>
      </c>
      <c r="M43" s="30" t="n">
        <v>136</v>
      </c>
      <c r="N43" s="30" t="n">
        <v>137</v>
      </c>
      <c r="O43" s="30" t="n">
        <v>140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42</v>
      </c>
      <c r="U43" s="30" t="n">
        <v>135</v>
      </c>
      <c r="V43" s="30" t="n">
        <v>139.3</v>
      </c>
      <c r="W43" s="30" t="n">
        <v>139.3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1</v>
      </c>
      <c r="J44" s="35" t="n">
        <v>140</v>
      </c>
      <c r="K44" s="35" t="n">
        <v>140</v>
      </c>
      <c r="L44" s="35" t="n">
        <v>142</v>
      </c>
      <c r="M44" s="35" t="n">
        <v>140</v>
      </c>
      <c r="N44" s="35" t="n">
        <v>140</v>
      </c>
      <c r="O44" s="35" t="n">
        <v>140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5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7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4</v>
      </c>
      <c r="W7" s="30" t="n">
        <v>59.4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7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2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75</v>
      </c>
      <c r="D9" s="30" t="n">
        <v>7.02</v>
      </c>
      <c r="E9" s="30" t="s">
        <v>36</v>
      </c>
      <c r="F9" s="30" t="n">
        <v>6.5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3</v>
      </c>
      <c r="L9" s="30" t="n">
        <v>6.6</v>
      </c>
      <c r="M9" s="30" t="s">
        <v>36</v>
      </c>
      <c r="N9" s="30" t="n">
        <v>6.75</v>
      </c>
      <c r="O9" s="30" t="n">
        <v>6.75</v>
      </c>
      <c r="P9" s="30" t="n">
        <v>6.75</v>
      </c>
      <c r="Q9" s="30" t="s">
        <v>36</v>
      </c>
      <c r="R9" s="30" t="s">
        <v>36</v>
      </c>
      <c r="S9" s="30" t="n">
        <v>7.25</v>
      </c>
      <c r="T9" s="30" t="n">
        <v>6.1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82</v>
      </c>
      <c r="D10" s="30" t="n">
        <v>7.02</v>
      </c>
      <c r="E10" s="30" t="s">
        <v>36</v>
      </c>
      <c r="F10" s="30" t="n">
        <v>6.6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8</v>
      </c>
      <c r="L10" s="30" t="n">
        <v>6.6</v>
      </c>
      <c r="M10" s="30" t="s">
        <v>36</v>
      </c>
      <c r="N10" s="30" t="n">
        <v>6.75</v>
      </c>
      <c r="O10" s="30" t="n">
        <v>6.82</v>
      </c>
      <c r="P10" s="30" t="n">
        <v>6.75</v>
      </c>
      <c r="Q10" s="30" t="s">
        <v>36</v>
      </c>
      <c r="R10" s="30" t="s">
        <v>36</v>
      </c>
      <c r="S10" s="30" t="n">
        <v>7.25</v>
      </c>
      <c r="T10" s="30" t="n">
        <v>6.13</v>
      </c>
      <c r="U10" s="30" t="s">
        <v>36</v>
      </c>
      <c r="V10" s="30" t="n">
        <v>6.69</v>
      </c>
      <c r="W10" s="30" t="n">
        <v>6.66</v>
      </c>
      <c r="X10" s="30" t="n">
        <v>0.45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7.02</v>
      </c>
      <c r="E11" s="32" t="s">
        <v>36</v>
      </c>
      <c r="F11" s="32" t="n">
        <v>6.7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02</v>
      </c>
      <c r="L11" s="32" t="n">
        <v>6.8</v>
      </c>
      <c r="M11" s="32" t="s">
        <v>36</v>
      </c>
      <c r="N11" s="32" t="n">
        <v>7</v>
      </c>
      <c r="O11" s="32" t="n">
        <v>6.91</v>
      </c>
      <c r="P11" s="32" t="n">
        <v>6.75</v>
      </c>
      <c r="Q11" s="32" t="s">
        <v>36</v>
      </c>
      <c r="R11" s="32" t="s">
        <v>36</v>
      </c>
      <c r="S11" s="32" t="n">
        <v>7.25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15</v>
      </c>
      <c r="D12" s="30" t="s">
        <v>41</v>
      </c>
      <c r="E12" s="30" t="s">
        <v>36</v>
      </c>
      <c r="F12" s="30" t="n">
        <v>40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6.2</v>
      </c>
      <c r="L12" s="30" t="n">
        <v>430</v>
      </c>
      <c r="M12" s="30" t="s">
        <v>36</v>
      </c>
      <c r="N12" s="30" t="n">
        <v>415</v>
      </c>
      <c r="O12" s="30" t="n">
        <v>415</v>
      </c>
      <c r="P12" s="30" t="s">
        <v>36</v>
      </c>
      <c r="Q12" s="30" t="s">
        <v>36</v>
      </c>
      <c r="R12" s="30" t="s">
        <v>36</v>
      </c>
      <c r="S12" s="30" t="n">
        <v>456.75</v>
      </c>
      <c r="T12" s="30" t="n">
        <v>39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0</v>
      </c>
      <c r="D13" s="30" t="s">
        <v>41</v>
      </c>
      <c r="E13" s="30" t="s">
        <v>36</v>
      </c>
      <c r="F13" s="30" t="n">
        <v>41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6.2</v>
      </c>
      <c r="L13" s="30" t="n">
        <v>440</v>
      </c>
      <c r="M13" s="30" t="s">
        <v>36</v>
      </c>
      <c r="N13" s="30" t="n">
        <v>415</v>
      </c>
      <c r="O13" s="30" t="n">
        <v>415</v>
      </c>
      <c r="P13" s="30" t="s">
        <v>36</v>
      </c>
      <c r="Q13" s="30" t="s">
        <v>36</v>
      </c>
      <c r="R13" s="30" t="s">
        <v>36</v>
      </c>
      <c r="S13" s="30" t="n">
        <v>456.75</v>
      </c>
      <c r="T13" s="30" t="n">
        <v>400</v>
      </c>
      <c r="U13" s="30" t="s">
        <v>36</v>
      </c>
      <c r="V13" s="30" t="n">
        <v>430.8</v>
      </c>
      <c r="W13" s="30" t="n">
        <v>431.65</v>
      </c>
      <c r="X13" s="30" t="n">
        <v>-0.2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2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6.2</v>
      </c>
      <c r="L14" s="32" t="n">
        <v>450</v>
      </c>
      <c r="M14" s="32" t="s">
        <v>36</v>
      </c>
      <c r="N14" s="32" t="n">
        <v>430</v>
      </c>
      <c r="O14" s="32" t="n">
        <v>415</v>
      </c>
      <c r="P14" s="32" t="s">
        <v>36</v>
      </c>
      <c r="Q14" s="32" t="s">
        <v>36</v>
      </c>
      <c r="R14" s="32" t="s">
        <v>36</v>
      </c>
      <c r="S14" s="32" t="n">
        <v>456.75</v>
      </c>
      <c r="T14" s="32" t="n">
        <v>40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n">
        <v>12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6</v>
      </c>
      <c r="W16" s="30" t="n">
        <v>14.7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9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330</v>
      </c>
      <c r="J18" s="30" t="s">
        <v>44</v>
      </c>
      <c r="K18" s="30" t="n">
        <v>350</v>
      </c>
      <c r="L18" s="30" t="n">
        <v>450</v>
      </c>
      <c r="M18" s="30" t="n">
        <v>320</v>
      </c>
      <c r="N18" s="30" t="s">
        <v>44</v>
      </c>
      <c r="O18" s="30" t="s">
        <v>36</v>
      </c>
      <c r="P18" s="30" t="n">
        <v>500</v>
      </c>
      <c r="Q18" s="30" t="n">
        <v>300</v>
      </c>
      <c r="R18" s="30" t="n">
        <v>350</v>
      </c>
      <c r="S18" s="30" t="s">
        <v>36</v>
      </c>
      <c r="T18" s="30" t="n">
        <v>5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5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380</v>
      </c>
      <c r="J19" s="30" t="s">
        <v>44</v>
      </c>
      <c r="K19" s="30" t="n">
        <v>480</v>
      </c>
      <c r="L19" s="30" t="n">
        <v>480</v>
      </c>
      <c r="M19" s="30" t="n">
        <v>330</v>
      </c>
      <c r="N19" s="30" t="s">
        <v>44</v>
      </c>
      <c r="O19" s="30" t="s">
        <v>36</v>
      </c>
      <c r="P19" s="30" t="n">
        <v>500</v>
      </c>
      <c r="Q19" s="30" t="n">
        <v>350</v>
      </c>
      <c r="R19" s="30" t="n">
        <v>380</v>
      </c>
      <c r="S19" s="30" t="s">
        <v>36</v>
      </c>
      <c r="T19" s="30" t="n">
        <v>550</v>
      </c>
      <c r="U19" s="30" t="s">
        <v>36</v>
      </c>
      <c r="V19" s="30" t="n">
        <v>397.38</v>
      </c>
      <c r="W19" s="30" t="n">
        <v>397.02</v>
      </c>
      <c r="X19" s="30" t="n">
        <v>0.0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5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420</v>
      </c>
      <c r="J20" s="32" t="s">
        <v>44</v>
      </c>
      <c r="K20" s="32" t="n">
        <v>500</v>
      </c>
      <c r="L20" s="32" t="n">
        <v>500</v>
      </c>
      <c r="M20" s="32" t="n">
        <v>340</v>
      </c>
      <c r="N20" s="32" t="s">
        <v>44</v>
      </c>
      <c r="O20" s="32" t="s">
        <v>36</v>
      </c>
      <c r="P20" s="32" t="n">
        <v>550</v>
      </c>
      <c r="Q20" s="32" t="n">
        <v>450</v>
      </c>
      <c r="R20" s="32" t="n">
        <v>420</v>
      </c>
      <c r="S20" s="32" t="s">
        <v>36</v>
      </c>
      <c r="T20" s="32" t="n">
        <v>5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0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n">
        <v>180</v>
      </c>
      <c r="K21" s="30" t="n">
        <v>20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10</v>
      </c>
      <c r="R21" s="30" t="n">
        <v>180</v>
      </c>
      <c r="S21" s="30" t="s">
        <v>36</v>
      </c>
      <c r="T21" s="30" t="s">
        <v>36</v>
      </c>
      <c r="U21" s="30" t="n">
        <v>19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4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n">
        <v>200</v>
      </c>
      <c r="K22" s="30" t="n">
        <v>22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230</v>
      </c>
      <c r="R22" s="30" t="n">
        <v>190</v>
      </c>
      <c r="S22" s="30" t="s">
        <v>36</v>
      </c>
      <c r="T22" s="30" t="s">
        <v>36</v>
      </c>
      <c r="U22" s="30" t="n">
        <v>195</v>
      </c>
      <c r="V22" s="30" t="n">
        <v>204.23</v>
      </c>
      <c r="W22" s="30" t="n">
        <v>204.06</v>
      </c>
      <c r="X22" s="30" t="n">
        <v>0.08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40</v>
      </c>
      <c r="E23" s="32" t="n">
        <v>220</v>
      </c>
      <c r="F23" s="32" t="s">
        <v>36</v>
      </c>
      <c r="G23" s="32" t="n">
        <v>220</v>
      </c>
      <c r="H23" s="32" t="s">
        <v>36</v>
      </c>
      <c r="I23" s="32" t="n">
        <v>250</v>
      </c>
      <c r="J23" s="32" t="n">
        <v>22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50</v>
      </c>
      <c r="R23" s="32" t="n">
        <v>220</v>
      </c>
      <c r="S23" s="32" t="s">
        <v>36</v>
      </c>
      <c r="T23" s="32" t="s">
        <v>36</v>
      </c>
      <c r="U23" s="32" t="n">
        <v>25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20</v>
      </c>
      <c r="E24" s="30" t="n">
        <v>295.8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24</v>
      </c>
      <c r="Q24" s="30" t="s">
        <v>36</v>
      </c>
      <c r="R24" s="30" t="s">
        <v>36</v>
      </c>
      <c r="S24" s="30" t="s">
        <v>36</v>
      </c>
      <c r="T24" s="30" t="n">
        <v>313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48</v>
      </c>
      <c r="E25" s="30" t="n">
        <v>295.8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24</v>
      </c>
      <c r="Q25" s="30" t="s">
        <v>36</v>
      </c>
      <c r="R25" s="30" t="s">
        <v>36</v>
      </c>
      <c r="S25" s="30" t="s">
        <v>36</v>
      </c>
      <c r="T25" s="30" t="n">
        <v>365.4</v>
      </c>
      <c r="U25" s="30" t="s">
        <v>36</v>
      </c>
      <c r="V25" s="30" t="n">
        <v>342.41</v>
      </c>
      <c r="W25" s="30" t="n">
        <v>342.41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295.8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24</v>
      </c>
      <c r="Q26" s="32" t="s">
        <v>36</v>
      </c>
      <c r="R26" s="32" t="s">
        <v>36</v>
      </c>
      <c r="S26" s="32" t="s">
        <v>36</v>
      </c>
      <c r="T26" s="32" t="n">
        <v>377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</v>
      </c>
      <c r="D27" s="30" t="n">
        <v>35</v>
      </c>
      <c r="E27" s="30" t="n">
        <v>35</v>
      </c>
      <c r="F27" s="30" t="n">
        <v>35</v>
      </c>
      <c r="G27" s="30" t="n">
        <v>35</v>
      </c>
      <c r="H27" s="30" t="n">
        <v>35</v>
      </c>
      <c r="I27" s="30" t="n">
        <v>36.2</v>
      </c>
      <c r="J27" s="30" t="n">
        <v>35</v>
      </c>
      <c r="K27" s="30" t="n">
        <v>35.4</v>
      </c>
      <c r="L27" s="30" t="n">
        <v>35</v>
      </c>
      <c r="M27" s="30" t="n">
        <v>35</v>
      </c>
      <c r="N27" s="30" t="n">
        <v>35</v>
      </c>
      <c r="O27" s="30" t="n">
        <v>35</v>
      </c>
      <c r="P27" s="30" t="n">
        <v>35</v>
      </c>
      <c r="Q27" s="30" t="n">
        <v>37.4</v>
      </c>
      <c r="R27" s="30" t="n">
        <v>38</v>
      </c>
      <c r="S27" s="30" t="n">
        <v>35</v>
      </c>
      <c r="T27" s="30" t="n">
        <v>35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0</v>
      </c>
      <c r="D28" s="30" t="n">
        <v>35</v>
      </c>
      <c r="E28" s="30" t="n">
        <v>35</v>
      </c>
      <c r="F28" s="30" t="n">
        <v>35</v>
      </c>
      <c r="G28" s="30" t="n">
        <v>38</v>
      </c>
      <c r="H28" s="30" t="n">
        <v>35</v>
      </c>
      <c r="I28" s="30" t="n">
        <v>36.4</v>
      </c>
      <c r="J28" s="30" t="n">
        <v>36</v>
      </c>
      <c r="K28" s="30" t="n">
        <v>35.4</v>
      </c>
      <c r="L28" s="30" t="n">
        <v>35</v>
      </c>
      <c r="M28" s="30" t="n">
        <v>38</v>
      </c>
      <c r="N28" s="30" t="n">
        <v>35</v>
      </c>
      <c r="O28" s="30" t="n">
        <v>35</v>
      </c>
      <c r="P28" s="30" t="n">
        <v>35</v>
      </c>
      <c r="Q28" s="30" t="n">
        <v>37.5</v>
      </c>
      <c r="R28" s="30" t="n">
        <v>40</v>
      </c>
      <c r="S28" s="30" t="n">
        <v>35</v>
      </c>
      <c r="T28" s="30" t="n">
        <v>35</v>
      </c>
      <c r="U28" s="30" t="n">
        <v>40</v>
      </c>
      <c r="V28" s="30" t="n">
        <v>35.86</v>
      </c>
      <c r="W28" s="30" t="n">
        <v>36.03</v>
      </c>
      <c r="X28" s="30" t="n">
        <v>-0.47</v>
      </c>
    </row>
    <row r="29" customFormat="false" ht="15.95" hidden="false" customHeight="true" outlineLevel="0" collapsed="false">
      <c r="A29" s="28"/>
      <c r="B29" s="31" t="s">
        <v>38</v>
      </c>
      <c r="C29" s="32" t="n">
        <v>42</v>
      </c>
      <c r="D29" s="32" t="n">
        <v>35</v>
      </c>
      <c r="E29" s="32" t="n">
        <v>35</v>
      </c>
      <c r="F29" s="32" t="n">
        <v>35</v>
      </c>
      <c r="G29" s="32" t="n">
        <v>42</v>
      </c>
      <c r="H29" s="32" t="n">
        <v>41</v>
      </c>
      <c r="I29" s="32" t="n">
        <v>37.3</v>
      </c>
      <c r="J29" s="32" t="n">
        <v>36</v>
      </c>
      <c r="K29" s="32" t="n">
        <v>35.6</v>
      </c>
      <c r="L29" s="32" t="n">
        <v>39</v>
      </c>
      <c r="M29" s="32" t="n">
        <v>41.8</v>
      </c>
      <c r="N29" s="32" t="n">
        <v>35</v>
      </c>
      <c r="O29" s="32" t="n">
        <v>35.3</v>
      </c>
      <c r="P29" s="32" t="n">
        <v>35</v>
      </c>
      <c r="Q29" s="32" t="n">
        <v>41</v>
      </c>
      <c r="R29" s="32" t="n">
        <v>44</v>
      </c>
      <c r="S29" s="32" t="n">
        <v>35</v>
      </c>
      <c r="T29" s="32" t="n">
        <v>35</v>
      </c>
      <c r="U29" s="32" t="n">
        <v>41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0</v>
      </c>
      <c r="D30" s="30" t="n">
        <v>80</v>
      </c>
      <c r="E30" s="30" t="n">
        <v>80</v>
      </c>
      <c r="F30" s="30" t="n">
        <v>80</v>
      </c>
      <c r="G30" s="30" t="n">
        <v>80</v>
      </c>
      <c r="H30" s="30" t="n">
        <v>79</v>
      </c>
      <c r="I30" s="30" t="n">
        <v>80.9</v>
      </c>
      <c r="J30" s="30" t="n">
        <v>82</v>
      </c>
      <c r="K30" s="30" t="n">
        <v>80.2</v>
      </c>
      <c r="L30" s="30" t="n">
        <v>80</v>
      </c>
      <c r="M30" s="30" t="n">
        <v>80</v>
      </c>
      <c r="N30" s="30" t="n">
        <v>80</v>
      </c>
      <c r="O30" s="30" t="n">
        <v>80</v>
      </c>
      <c r="P30" s="30" t="n">
        <v>80</v>
      </c>
      <c r="Q30" s="30" t="n">
        <v>81.1</v>
      </c>
      <c r="R30" s="30" t="n">
        <v>80</v>
      </c>
      <c r="S30" s="30" t="n">
        <v>80</v>
      </c>
      <c r="T30" s="30" t="n">
        <v>80</v>
      </c>
      <c r="U30" s="30" t="n">
        <v>82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0</v>
      </c>
      <c r="D31" s="30" t="n">
        <v>80</v>
      </c>
      <c r="E31" s="30" t="n">
        <v>80</v>
      </c>
      <c r="F31" s="30" t="n">
        <v>80</v>
      </c>
      <c r="G31" s="30" t="n">
        <v>82</v>
      </c>
      <c r="H31" s="30" t="n">
        <v>80</v>
      </c>
      <c r="I31" s="30" t="n">
        <v>81.1</v>
      </c>
      <c r="J31" s="30" t="n">
        <v>83</v>
      </c>
      <c r="K31" s="30" t="n">
        <v>80.2</v>
      </c>
      <c r="L31" s="30" t="n">
        <v>80</v>
      </c>
      <c r="M31" s="30" t="n">
        <v>82</v>
      </c>
      <c r="N31" s="30" t="n">
        <v>80</v>
      </c>
      <c r="O31" s="30" t="n">
        <v>80</v>
      </c>
      <c r="P31" s="30" t="n">
        <v>80</v>
      </c>
      <c r="Q31" s="30" t="n">
        <v>81.1</v>
      </c>
      <c r="R31" s="30" t="n">
        <v>82</v>
      </c>
      <c r="S31" s="30" t="n">
        <v>80</v>
      </c>
      <c r="T31" s="30" t="n">
        <v>80</v>
      </c>
      <c r="U31" s="30" t="n">
        <v>84</v>
      </c>
      <c r="V31" s="30" t="n">
        <v>80.61</v>
      </c>
      <c r="W31" s="30" t="n">
        <v>81.02</v>
      </c>
      <c r="X31" s="30" t="n">
        <v>-0.5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0</v>
      </c>
      <c r="D32" s="32" t="n">
        <v>80</v>
      </c>
      <c r="E32" s="32" t="n">
        <v>80</v>
      </c>
      <c r="F32" s="32" t="n">
        <v>80</v>
      </c>
      <c r="G32" s="32" t="n">
        <v>84</v>
      </c>
      <c r="H32" s="32" t="n">
        <v>81.5</v>
      </c>
      <c r="I32" s="32" t="n">
        <v>83.1</v>
      </c>
      <c r="J32" s="32" t="n">
        <v>85</v>
      </c>
      <c r="K32" s="32" t="n">
        <v>80.4</v>
      </c>
      <c r="L32" s="32" t="n">
        <v>88</v>
      </c>
      <c r="M32" s="32" t="n">
        <v>83</v>
      </c>
      <c r="N32" s="32" t="n">
        <v>80</v>
      </c>
      <c r="O32" s="32" t="n">
        <v>80.5</v>
      </c>
      <c r="P32" s="32" t="n">
        <v>80</v>
      </c>
      <c r="Q32" s="32" t="n">
        <v>81.1</v>
      </c>
      <c r="R32" s="32" t="n">
        <v>83</v>
      </c>
      <c r="S32" s="32" t="n">
        <v>80</v>
      </c>
      <c r="T32" s="32" t="n">
        <v>80</v>
      </c>
      <c r="U32" s="32" t="n">
        <v>8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3</v>
      </c>
      <c r="I33" s="30" t="n">
        <v>45.5</v>
      </c>
      <c r="J33" s="30" t="n">
        <v>40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</v>
      </c>
      <c r="P33" s="30" t="n">
        <v>45.5</v>
      </c>
      <c r="Q33" s="30" t="n">
        <v>45.5</v>
      </c>
      <c r="R33" s="30" t="n">
        <v>42</v>
      </c>
      <c r="S33" s="30" t="n">
        <v>45.5</v>
      </c>
      <c r="T33" s="30" t="n">
        <v>45.5</v>
      </c>
      <c r="U33" s="30" t="n">
        <v>37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</v>
      </c>
      <c r="I34" s="30" t="n">
        <v>45.5</v>
      </c>
      <c r="J34" s="30" t="n">
        <v>44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6</v>
      </c>
      <c r="S34" s="30" t="n">
        <v>45.5</v>
      </c>
      <c r="T34" s="30" t="n">
        <v>45.5</v>
      </c>
      <c r="U34" s="30" t="n">
        <v>41</v>
      </c>
      <c r="V34" s="30" t="n">
        <v>45.48</v>
      </c>
      <c r="W34" s="30" t="n">
        <v>45.48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6</v>
      </c>
      <c r="K35" s="32" t="n">
        <v>45.5</v>
      </c>
      <c r="L35" s="32" t="n">
        <v>52.08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5.5</v>
      </c>
      <c r="R35" s="32" t="n">
        <v>48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0</v>
      </c>
      <c r="D36" s="30" t="n">
        <v>148</v>
      </c>
      <c r="E36" s="30" t="n">
        <v>145</v>
      </c>
      <c r="F36" s="30" t="n">
        <v>148</v>
      </c>
      <c r="G36" s="30" t="n">
        <v>147</v>
      </c>
      <c r="H36" s="30" t="n">
        <v>148</v>
      </c>
      <c r="I36" s="30" t="n">
        <v>148</v>
      </c>
      <c r="J36" s="30" t="n">
        <v>148</v>
      </c>
      <c r="K36" s="30" t="n">
        <v>148</v>
      </c>
      <c r="L36" s="30" t="n">
        <v>145</v>
      </c>
      <c r="M36" s="30" t="n">
        <v>146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5</v>
      </c>
      <c r="S36" s="30" t="n">
        <v>150</v>
      </c>
      <c r="T36" s="30" t="n">
        <v>148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50</v>
      </c>
      <c r="J37" s="30" t="n">
        <v>148</v>
      </c>
      <c r="K37" s="30" t="n">
        <v>150</v>
      </c>
      <c r="L37" s="30" t="n">
        <v>145</v>
      </c>
      <c r="M37" s="30" t="n">
        <v>146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5</v>
      </c>
      <c r="V37" s="30" t="n">
        <v>148.27</v>
      </c>
      <c r="W37" s="30" t="n">
        <v>148.37</v>
      </c>
      <c r="X37" s="30" t="n">
        <v>-0.07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2</v>
      </c>
      <c r="J38" s="32" t="n">
        <v>150</v>
      </c>
      <c r="K38" s="32" t="n">
        <v>150</v>
      </c>
      <c r="L38" s="32" t="n">
        <v>147</v>
      </c>
      <c r="M38" s="32" t="n">
        <v>150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9</v>
      </c>
      <c r="D39" s="30" t="n">
        <v>3.6</v>
      </c>
      <c r="E39" s="30" t="s">
        <v>36</v>
      </c>
      <c r="F39" s="30" t="n">
        <v>3.83</v>
      </c>
      <c r="G39" s="30" t="s">
        <v>36</v>
      </c>
      <c r="H39" s="30" t="n">
        <v>3.2</v>
      </c>
      <c r="I39" s="30" t="n">
        <v>3.7</v>
      </c>
      <c r="J39" s="30" t="n">
        <v>4.1</v>
      </c>
      <c r="K39" s="30" t="n">
        <v>3.8</v>
      </c>
      <c r="L39" s="30" t="n">
        <v>3.75</v>
      </c>
      <c r="M39" s="30" t="n">
        <v>3.3</v>
      </c>
      <c r="N39" s="30" t="n">
        <v>3.5</v>
      </c>
      <c r="O39" s="30" t="n">
        <v>3.6</v>
      </c>
      <c r="P39" s="30" t="s">
        <v>36</v>
      </c>
      <c r="Q39" s="30" t="n">
        <v>3.3</v>
      </c>
      <c r="R39" s="30" t="n">
        <v>3.5</v>
      </c>
      <c r="S39" s="30" t="s">
        <v>41</v>
      </c>
      <c r="T39" s="30" t="n">
        <v>3.9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.2</v>
      </c>
      <c r="D40" s="30" t="n">
        <v>3.6</v>
      </c>
      <c r="E40" s="30" t="s">
        <v>36</v>
      </c>
      <c r="F40" s="30" t="n">
        <v>3.84</v>
      </c>
      <c r="G40" s="30" t="s">
        <v>36</v>
      </c>
      <c r="H40" s="30" t="n">
        <v>3.5</v>
      </c>
      <c r="I40" s="30" t="n">
        <v>3.9</v>
      </c>
      <c r="J40" s="30" t="n">
        <v>4.1</v>
      </c>
      <c r="K40" s="30" t="n">
        <v>4</v>
      </c>
      <c r="L40" s="30" t="n">
        <v>3.75</v>
      </c>
      <c r="M40" s="30" t="n">
        <v>3.85</v>
      </c>
      <c r="N40" s="30" t="n">
        <v>3.5</v>
      </c>
      <c r="O40" s="30" t="n">
        <v>3.6</v>
      </c>
      <c r="P40" s="30" t="s">
        <v>36</v>
      </c>
      <c r="Q40" s="30" t="n">
        <v>3.3</v>
      </c>
      <c r="R40" s="30" t="n">
        <v>3.5</v>
      </c>
      <c r="S40" s="30" t="s">
        <v>41</v>
      </c>
      <c r="T40" s="30" t="n">
        <v>3.9</v>
      </c>
      <c r="U40" s="30" t="n">
        <v>3.8</v>
      </c>
      <c r="V40" s="30" t="n">
        <v>3.73</v>
      </c>
      <c r="W40" s="30" t="n">
        <v>3.78</v>
      </c>
      <c r="X40" s="30" t="n">
        <v>-1.32</v>
      </c>
    </row>
    <row r="41" customFormat="false" ht="15.95" hidden="false" customHeight="true" outlineLevel="0" collapsed="false">
      <c r="A41" s="28"/>
      <c r="B41" s="31" t="s">
        <v>38</v>
      </c>
      <c r="C41" s="32" t="n">
        <v>4.2</v>
      </c>
      <c r="D41" s="32" t="n">
        <v>3.6</v>
      </c>
      <c r="E41" s="32" t="s">
        <v>36</v>
      </c>
      <c r="F41" s="32" t="n">
        <v>3.85</v>
      </c>
      <c r="G41" s="32" t="s">
        <v>36</v>
      </c>
      <c r="H41" s="32" t="n">
        <v>3.5</v>
      </c>
      <c r="I41" s="32" t="n">
        <v>4</v>
      </c>
      <c r="J41" s="32" t="n">
        <v>4.1</v>
      </c>
      <c r="K41" s="32" t="n">
        <v>4</v>
      </c>
      <c r="L41" s="32" t="n">
        <v>3.75</v>
      </c>
      <c r="M41" s="32" t="n">
        <v>4</v>
      </c>
      <c r="N41" s="32" t="n">
        <v>3.5</v>
      </c>
      <c r="O41" s="32" t="n">
        <v>3.6</v>
      </c>
      <c r="P41" s="32" t="s">
        <v>36</v>
      </c>
      <c r="Q41" s="32" t="n">
        <v>3.3</v>
      </c>
      <c r="R41" s="32" t="n">
        <v>3.5</v>
      </c>
      <c r="S41" s="32" t="s">
        <v>41</v>
      </c>
      <c r="T41" s="32" t="n">
        <v>4</v>
      </c>
      <c r="U41" s="32" t="n">
        <v>3.9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0</v>
      </c>
      <c r="D42" s="30" t="n">
        <v>138</v>
      </c>
      <c r="E42" s="30" t="n">
        <v>135</v>
      </c>
      <c r="F42" s="30" t="n">
        <v>138</v>
      </c>
      <c r="G42" s="30" t="n">
        <v>137</v>
      </c>
      <c r="H42" s="30" t="n">
        <v>135</v>
      </c>
      <c r="I42" s="30" t="n">
        <v>138</v>
      </c>
      <c r="J42" s="30" t="n">
        <v>138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40</v>
      </c>
      <c r="P42" s="30" t="n">
        <v>140</v>
      </c>
      <c r="Q42" s="30" t="n">
        <v>135</v>
      </c>
      <c r="R42" s="30" t="n">
        <v>135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40</v>
      </c>
      <c r="J43" s="30" t="n">
        <v>138</v>
      </c>
      <c r="K43" s="30" t="n">
        <v>140</v>
      </c>
      <c r="L43" s="30" t="n">
        <v>140</v>
      </c>
      <c r="M43" s="30" t="n">
        <v>136</v>
      </c>
      <c r="N43" s="30" t="n">
        <v>137</v>
      </c>
      <c r="O43" s="30" t="n">
        <v>140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42</v>
      </c>
      <c r="U43" s="30" t="n">
        <v>135</v>
      </c>
      <c r="V43" s="30" t="n">
        <v>139.3</v>
      </c>
      <c r="W43" s="30" t="n">
        <v>139.3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1</v>
      </c>
      <c r="J44" s="35" t="n">
        <v>140</v>
      </c>
      <c r="K44" s="35" t="n">
        <v>140</v>
      </c>
      <c r="L44" s="35" t="n">
        <v>142</v>
      </c>
      <c r="M44" s="35" t="n">
        <v>140</v>
      </c>
      <c r="N44" s="35" t="n">
        <v>140</v>
      </c>
      <c r="O44" s="35" t="n">
        <v>140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6-20T14:35:42Z</cp:lastPrinted>
  <dcterms:modified xsi:type="dcterms:W3CDTF">2016-06-27T14:26:44Z</dcterms:modified>
  <cp:revision>0</cp:revision>
  <dc:subject/>
  <dc:title/>
</cp:coreProperties>
</file>