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dia 30" sheetId="1" state="visible" r:id="rId2"/>
    <sheet name="dia 29" sheetId="2" state="visible" r:id="rId3"/>
  </sheets>
  <definedNames>
    <definedName function="false" hidden="false" localSheetId="1" name="_xlnm.Print_Area" vbProcedure="false">'dia 29'!$A$1:$X$47</definedName>
    <definedName function="false" hidden="false" localSheetId="0" name="_xlnm.Print_Area" vbProcedure="false">'dia 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95">
  <si>
    <t xml:space="preserve">SECRETARIA DE ESTADO DA AGRICULTURA E DO ABASTECIMENTO - S E A B</t>
  </si>
  <si>
    <t xml:space="preserve">SIMA</t>
  </si>
  <si>
    <t xml:space="preserve">      COTAÇÃO DO DIA :</t>
  </si>
  <si>
    <t xml:space="preserve">30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9/06/2016</t>
  </si>
  <si>
    <t xml:space="preserve">2,58 </t>
  </si>
  <si>
    <t xml:space="preserve">6,75 </t>
  </si>
  <si>
    <t xml:space="preserve">7,02 </t>
  </si>
  <si>
    <t xml:space="preserve">6,58 </t>
  </si>
  <si>
    <t xml:space="preserve">6,30 </t>
  </si>
  <si>
    <t xml:space="preserve">6,60 </t>
  </si>
  <si>
    <t xml:space="preserve">7,04 </t>
  </si>
  <si>
    <t xml:space="preserve">6,94 </t>
  </si>
  <si>
    <t xml:space="preserve">6,68 </t>
  </si>
  <si>
    <t xml:space="preserve">6,78 </t>
  </si>
  <si>
    <t xml:space="preserve">6,90 </t>
  </si>
  <si>
    <t xml:space="preserve">6,70 </t>
  </si>
  <si>
    <t xml:space="preserve">7,00 </t>
  </si>
  <si>
    <t xml:space="preserve">6,80 </t>
  </si>
  <si>
    <t xml:space="preserve">7,25 </t>
  </si>
  <si>
    <t xml:space="preserve">6,91 </t>
  </si>
  <si>
    <t xml:space="preserve">3,10 </t>
  </si>
  <si>
    <t xml:space="preserve">9,61 </t>
  </si>
  <si>
    <t xml:space="preserve">3,75 </t>
  </si>
  <si>
    <t xml:space="preserve">3,60 </t>
  </si>
  <si>
    <t xml:space="preserve">3,83 </t>
  </si>
  <si>
    <t xml:space="preserve">3,20 </t>
  </si>
  <si>
    <t xml:space="preserve">4,10 </t>
  </si>
  <si>
    <t xml:space="preserve">3,80 </t>
  </si>
  <si>
    <t xml:space="preserve">3,30 </t>
  </si>
  <si>
    <t xml:space="preserve">3,50 </t>
  </si>
  <si>
    <t xml:space="preserve">4,00 </t>
  </si>
  <si>
    <t xml:space="preserve">3,40 </t>
  </si>
  <si>
    <t xml:space="preserve">3,84 </t>
  </si>
  <si>
    <t xml:space="preserve">3,70 </t>
  </si>
  <si>
    <t xml:space="preserve">3,85 </t>
  </si>
  <si>
    <t xml:space="preserve">3,55 </t>
  </si>
  <si>
    <t xml:space="preserve">3,66 </t>
  </si>
  <si>
    <t xml:space="preserve">3,64 </t>
  </si>
  <si>
    <t xml:space="preserve">4,20 </t>
  </si>
  <si>
    <t xml:space="preserve">3,95 </t>
  </si>
  <si>
    <t xml:space="preserve">3,9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3333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E1" colorId="64" zoomScale="80" zoomScaleNormal="80" zoomScalePageLayoutView="100" workbookViewId="0">
      <selection pane="topLeft" activeCell="W2" activeCellId="0" sqref="W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6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0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0.93</v>
      </c>
      <c r="W7" s="30" t="n">
        <v>60.93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5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75</v>
      </c>
      <c r="D9" s="30" t="n">
        <v>7.02</v>
      </c>
      <c r="E9" s="30" t="s">
        <v>36</v>
      </c>
      <c r="F9" s="30" t="n">
        <v>6.6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75</v>
      </c>
      <c r="Q9" s="30" t="s">
        <v>36</v>
      </c>
      <c r="R9" s="30" t="s">
        <v>36</v>
      </c>
      <c r="S9" s="30" t="n">
        <v>7.04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7.02</v>
      </c>
      <c r="E10" s="30" t="s">
        <v>36</v>
      </c>
      <c r="F10" s="30" t="n">
        <v>6.7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75</v>
      </c>
      <c r="O10" s="30" t="n">
        <v>6.94</v>
      </c>
      <c r="P10" s="30" t="n">
        <v>6.75</v>
      </c>
      <c r="Q10" s="30" t="s">
        <v>36</v>
      </c>
      <c r="R10" s="30" t="s">
        <v>36</v>
      </c>
      <c r="S10" s="30" t="n">
        <v>7.04</v>
      </c>
      <c r="T10" s="30" t="n">
        <v>6.3</v>
      </c>
      <c r="U10" s="30" t="s">
        <v>36</v>
      </c>
      <c r="V10" s="30" t="n">
        <v>6.72</v>
      </c>
      <c r="W10" s="30" t="n">
        <v>6.7</v>
      </c>
      <c r="X10" s="30" t="n">
        <v>0.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02</v>
      </c>
      <c r="E11" s="32" t="s">
        <v>36</v>
      </c>
      <c r="F11" s="32" t="n">
        <v>6.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02</v>
      </c>
      <c r="L11" s="32" t="n">
        <v>6.8</v>
      </c>
      <c r="M11" s="32" t="s">
        <v>36</v>
      </c>
      <c r="N11" s="32" t="n">
        <v>7.25</v>
      </c>
      <c r="O11" s="32" t="n">
        <v>6.94</v>
      </c>
      <c r="P11" s="32" t="n">
        <v>6.75</v>
      </c>
      <c r="Q11" s="32" t="s">
        <v>36</v>
      </c>
      <c r="R11" s="32" t="s">
        <v>36</v>
      </c>
      <c r="S11" s="32" t="n">
        <v>7.04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1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6.2</v>
      </c>
      <c r="L12" s="30" t="n">
        <v>430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27.4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40</v>
      </c>
      <c r="M13" s="30" t="s">
        <v>36</v>
      </c>
      <c r="N13" s="30" t="n">
        <v>415</v>
      </c>
      <c r="O13" s="30" t="n">
        <v>423</v>
      </c>
      <c r="P13" s="30" t="s">
        <v>36</v>
      </c>
      <c r="Q13" s="30" t="s">
        <v>36</v>
      </c>
      <c r="R13" s="30" t="s">
        <v>36</v>
      </c>
      <c r="S13" s="30" t="n">
        <v>427.4</v>
      </c>
      <c r="T13" s="30" t="n">
        <v>390</v>
      </c>
      <c r="U13" s="30" t="s">
        <v>36</v>
      </c>
      <c r="V13" s="30" t="n">
        <v>430.74</v>
      </c>
      <c r="W13" s="30" t="n">
        <v>429.99</v>
      </c>
      <c r="X13" s="30" t="n">
        <v>0.1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n">
        <v>450</v>
      </c>
      <c r="M14" s="32" t="s">
        <v>36</v>
      </c>
      <c r="N14" s="32" t="n">
        <v>445</v>
      </c>
      <c r="O14" s="32" t="n">
        <v>423</v>
      </c>
      <c r="P14" s="32" t="s">
        <v>36</v>
      </c>
      <c r="Q14" s="32" t="s">
        <v>36</v>
      </c>
      <c r="R14" s="32" t="s">
        <v>36</v>
      </c>
      <c r="S14" s="32" t="n">
        <v>427.4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85</v>
      </c>
      <c r="X16" s="30" t="n">
        <v>-0.61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5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n">
        <v>450</v>
      </c>
      <c r="L18" s="30" t="n">
        <v>450</v>
      </c>
      <c r="M18" s="30" t="n">
        <v>320</v>
      </c>
      <c r="N18" s="30" t="s">
        <v>44</v>
      </c>
      <c r="O18" s="30" t="s">
        <v>36</v>
      </c>
      <c r="P18" s="30" t="n">
        <v>500</v>
      </c>
      <c r="Q18" s="30" t="n">
        <v>500</v>
      </c>
      <c r="R18" s="30" t="n">
        <v>33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n">
        <v>480</v>
      </c>
      <c r="L19" s="30" t="n">
        <v>480</v>
      </c>
      <c r="M19" s="30" t="n">
        <v>330</v>
      </c>
      <c r="N19" s="30" t="s">
        <v>44</v>
      </c>
      <c r="O19" s="30" t="s">
        <v>36</v>
      </c>
      <c r="P19" s="30" t="n">
        <v>500</v>
      </c>
      <c r="Q19" s="30" t="n">
        <v>500</v>
      </c>
      <c r="R19" s="30" t="n">
        <v>350</v>
      </c>
      <c r="S19" s="30" t="s">
        <v>36</v>
      </c>
      <c r="T19" s="30" t="n">
        <v>550</v>
      </c>
      <c r="U19" s="30" t="s">
        <v>36</v>
      </c>
      <c r="V19" s="30" t="n">
        <v>423.9</v>
      </c>
      <c r="W19" s="30" t="n">
        <v>398</v>
      </c>
      <c r="X19" s="30" t="n">
        <v>6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20</v>
      </c>
      <c r="J20" s="32" t="s">
        <v>44</v>
      </c>
      <c r="K20" s="32" t="n">
        <v>500</v>
      </c>
      <c r="L20" s="32" t="n">
        <v>500</v>
      </c>
      <c r="M20" s="32" t="n">
        <v>340</v>
      </c>
      <c r="N20" s="32" t="s">
        <v>44</v>
      </c>
      <c r="O20" s="32" t="s">
        <v>36</v>
      </c>
      <c r="P20" s="32" t="n">
        <v>550</v>
      </c>
      <c r="Q20" s="32" t="n">
        <v>500</v>
      </c>
      <c r="R20" s="32" t="n">
        <v>42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190</v>
      </c>
      <c r="H21" s="30" t="s">
        <v>36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180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18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3.23</v>
      </c>
      <c r="W22" s="30" t="n">
        <v>201.55</v>
      </c>
      <c r="X22" s="30" t="n">
        <v>0.83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20</v>
      </c>
      <c r="S23" s="32" t="s">
        <v>36</v>
      </c>
      <c r="T23" s="32" t="s">
        <v>36</v>
      </c>
      <c r="U23" s="32" t="n">
        <v>24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2.31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8</v>
      </c>
      <c r="E25" s="30" t="n">
        <v>322.31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8</v>
      </c>
      <c r="Q25" s="30" t="s">
        <v>36</v>
      </c>
      <c r="R25" s="30" t="s">
        <v>36</v>
      </c>
      <c r="S25" s="30" t="s">
        <v>36</v>
      </c>
      <c r="T25" s="30" t="n">
        <v>394</v>
      </c>
      <c r="U25" s="30" t="s">
        <v>36</v>
      </c>
      <c r="V25" s="30" t="n">
        <v>377.81</v>
      </c>
      <c r="W25" s="30" t="n">
        <v>377.8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06</v>
      </c>
      <c r="E26" s="32" t="n">
        <v>322.31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71</v>
      </c>
      <c r="Q26" s="32" t="s">
        <v>36</v>
      </c>
      <c r="R26" s="32" t="s">
        <v>36</v>
      </c>
      <c r="S26" s="32" t="s">
        <v>36</v>
      </c>
      <c r="T26" s="32" t="n">
        <v>40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4.5</v>
      </c>
      <c r="G27" s="30" t="n">
        <v>34</v>
      </c>
      <c r="H27" s="30" t="n">
        <v>34</v>
      </c>
      <c r="I27" s="30" t="n">
        <v>35.7</v>
      </c>
      <c r="J27" s="30" t="n">
        <v>35</v>
      </c>
      <c r="K27" s="30" t="n">
        <v>34.4</v>
      </c>
      <c r="L27" s="30" t="n">
        <v>34</v>
      </c>
      <c r="M27" s="30" t="n">
        <v>34.5</v>
      </c>
      <c r="N27" s="30" t="n">
        <v>34</v>
      </c>
      <c r="O27" s="30" t="n">
        <v>34</v>
      </c>
      <c r="P27" s="30" t="n">
        <v>34.5</v>
      </c>
      <c r="Q27" s="30" t="n">
        <v>36.4</v>
      </c>
      <c r="R27" s="30" t="n">
        <v>36</v>
      </c>
      <c r="S27" s="30" t="n">
        <v>34</v>
      </c>
      <c r="T27" s="30" t="n">
        <v>34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4</v>
      </c>
      <c r="E28" s="30" t="n">
        <v>34</v>
      </c>
      <c r="F28" s="30" t="n">
        <v>34.5</v>
      </c>
      <c r="G28" s="30" t="n">
        <v>36</v>
      </c>
      <c r="H28" s="30" t="n">
        <v>34</v>
      </c>
      <c r="I28" s="30" t="n">
        <v>35.9</v>
      </c>
      <c r="J28" s="30" t="n">
        <v>35</v>
      </c>
      <c r="K28" s="30" t="n">
        <v>34.4</v>
      </c>
      <c r="L28" s="30" t="n">
        <v>34</v>
      </c>
      <c r="M28" s="30" t="n">
        <v>36</v>
      </c>
      <c r="N28" s="30" t="n">
        <v>34</v>
      </c>
      <c r="O28" s="30" t="n">
        <v>34</v>
      </c>
      <c r="P28" s="30" t="n">
        <v>34.5</v>
      </c>
      <c r="Q28" s="30" t="n">
        <v>36.4</v>
      </c>
      <c r="R28" s="30" t="n">
        <v>36</v>
      </c>
      <c r="S28" s="30" t="n">
        <v>34</v>
      </c>
      <c r="T28" s="30" t="n">
        <v>34</v>
      </c>
      <c r="U28" s="30" t="n">
        <v>40</v>
      </c>
      <c r="V28" s="30" t="n">
        <v>34.63</v>
      </c>
      <c r="W28" s="30" t="n">
        <v>35.01</v>
      </c>
      <c r="X28" s="30" t="n">
        <v>-1.09</v>
      </c>
    </row>
    <row r="29" customFormat="false" ht="15.95" hidden="false" customHeight="true" outlineLevel="0" collapsed="false">
      <c r="A29" s="28"/>
      <c r="B29" s="31" t="s">
        <v>38</v>
      </c>
      <c r="C29" s="32" t="n">
        <v>38.5</v>
      </c>
      <c r="D29" s="32" t="n">
        <v>34</v>
      </c>
      <c r="E29" s="32" t="n">
        <v>34</v>
      </c>
      <c r="F29" s="32" t="n">
        <v>34.5</v>
      </c>
      <c r="G29" s="32" t="n">
        <v>40</v>
      </c>
      <c r="H29" s="32" t="n">
        <v>37.5</v>
      </c>
      <c r="I29" s="32" t="n">
        <v>36.5</v>
      </c>
      <c r="J29" s="32" t="n">
        <v>35</v>
      </c>
      <c r="K29" s="32" t="n">
        <v>34.6</v>
      </c>
      <c r="L29" s="32" t="n">
        <v>37.61</v>
      </c>
      <c r="M29" s="32" t="n">
        <v>39.3</v>
      </c>
      <c r="N29" s="32" t="n">
        <v>34</v>
      </c>
      <c r="O29" s="32" t="n">
        <v>34.3</v>
      </c>
      <c r="P29" s="32" t="n">
        <v>34.5</v>
      </c>
      <c r="Q29" s="32" t="n">
        <v>37.5</v>
      </c>
      <c r="R29" s="32" t="n">
        <v>40</v>
      </c>
      <c r="S29" s="32" t="n">
        <v>34</v>
      </c>
      <c r="T29" s="32" t="n">
        <v>34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8</v>
      </c>
      <c r="D30" s="30" t="n">
        <v>78</v>
      </c>
      <c r="E30" s="30" t="n">
        <v>78</v>
      </c>
      <c r="F30" s="30" t="n">
        <v>78</v>
      </c>
      <c r="G30" s="30" t="n">
        <v>83</v>
      </c>
      <c r="H30" s="30" t="n">
        <v>77</v>
      </c>
      <c r="I30" s="30" t="n">
        <v>79.1</v>
      </c>
      <c r="J30" s="30" t="n">
        <v>79</v>
      </c>
      <c r="K30" s="30" t="n">
        <v>78.2</v>
      </c>
      <c r="L30" s="30" t="n">
        <v>78</v>
      </c>
      <c r="M30" s="30" t="n">
        <v>79</v>
      </c>
      <c r="N30" s="30" t="n">
        <v>78</v>
      </c>
      <c r="O30" s="30" t="n">
        <v>78</v>
      </c>
      <c r="P30" s="30" t="n">
        <v>79</v>
      </c>
      <c r="Q30" s="30" t="n">
        <v>79.1</v>
      </c>
      <c r="R30" s="30" t="n">
        <v>80</v>
      </c>
      <c r="S30" s="30" t="n">
        <v>78</v>
      </c>
      <c r="T30" s="30" t="n">
        <v>78</v>
      </c>
      <c r="U30" s="30" t="n">
        <v>8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8</v>
      </c>
      <c r="D31" s="30" t="n">
        <v>78</v>
      </c>
      <c r="E31" s="30" t="n">
        <v>78</v>
      </c>
      <c r="F31" s="30" t="n">
        <v>78</v>
      </c>
      <c r="G31" s="30" t="n">
        <v>84</v>
      </c>
      <c r="H31" s="30" t="n">
        <v>78</v>
      </c>
      <c r="I31" s="30" t="n">
        <v>79.1</v>
      </c>
      <c r="J31" s="30" t="n">
        <v>80</v>
      </c>
      <c r="K31" s="30" t="n">
        <v>78.2</v>
      </c>
      <c r="L31" s="30" t="n">
        <v>78</v>
      </c>
      <c r="M31" s="30" t="n">
        <v>79.5</v>
      </c>
      <c r="N31" s="30" t="n">
        <v>78</v>
      </c>
      <c r="O31" s="30" t="n">
        <v>78</v>
      </c>
      <c r="P31" s="30" t="n">
        <v>79</v>
      </c>
      <c r="Q31" s="30" t="n">
        <v>79.1</v>
      </c>
      <c r="R31" s="30" t="n">
        <v>80</v>
      </c>
      <c r="S31" s="30" t="n">
        <v>78</v>
      </c>
      <c r="T31" s="30" t="n">
        <v>78</v>
      </c>
      <c r="U31" s="30" t="n">
        <v>84</v>
      </c>
      <c r="V31" s="30" t="n">
        <v>78.69</v>
      </c>
      <c r="W31" s="30" t="n">
        <v>79.7</v>
      </c>
      <c r="X31" s="30" t="n">
        <v>-1.2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8</v>
      </c>
      <c r="D32" s="32" t="n">
        <v>78</v>
      </c>
      <c r="E32" s="32" t="n">
        <v>78</v>
      </c>
      <c r="F32" s="32" t="n">
        <v>78</v>
      </c>
      <c r="G32" s="32" t="n">
        <v>85</v>
      </c>
      <c r="H32" s="32" t="n">
        <v>79.1</v>
      </c>
      <c r="I32" s="32" t="n">
        <v>81.1</v>
      </c>
      <c r="J32" s="32" t="n">
        <v>84</v>
      </c>
      <c r="K32" s="32" t="n">
        <v>78.4</v>
      </c>
      <c r="L32" s="32" t="n">
        <v>83.5</v>
      </c>
      <c r="M32" s="32" t="n">
        <v>80</v>
      </c>
      <c r="N32" s="32" t="n">
        <v>78</v>
      </c>
      <c r="O32" s="32" t="n">
        <v>78.5</v>
      </c>
      <c r="P32" s="32" t="n">
        <v>79</v>
      </c>
      <c r="Q32" s="32" t="n">
        <v>79.1</v>
      </c>
      <c r="R32" s="32" t="n">
        <v>80</v>
      </c>
      <c r="S32" s="32" t="n">
        <v>78</v>
      </c>
      <c r="T32" s="32" t="n">
        <v>78</v>
      </c>
      <c r="U32" s="32" t="n">
        <v>8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3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2</v>
      </c>
      <c r="V34" s="30" t="n">
        <v>45.49</v>
      </c>
      <c r="W34" s="30" t="n">
        <v>45.53</v>
      </c>
      <c r="X34" s="30" t="n">
        <v>-0.09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8</v>
      </c>
      <c r="F36" s="30" t="n">
        <v>149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50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50</v>
      </c>
      <c r="S37" s="30" t="n">
        <v>150</v>
      </c>
      <c r="T37" s="30" t="n">
        <v>150</v>
      </c>
      <c r="U37" s="30" t="n">
        <v>145</v>
      </c>
      <c r="V37" s="30" t="n">
        <v>148.48</v>
      </c>
      <c r="W37" s="30" t="n">
        <v>148.44</v>
      </c>
      <c r="X37" s="30" t="n">
        <v>0.03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2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48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75</v>
      </c>
      <c r="D39" s="30" t="n">
        <v>3.6</v>
      </c>
      <c r="E39" s="30" t="s">
        <v>36</v>
      </c>
      <c r="F39" s="30" t="n">
        <v>3.73</v>
      </c>
      <c r="G39" s="30" t="s">
        <v>36</v>
      </c>
      <c r="H39" s="30" t="n">
        <v>3.2</v>
      </c>
      <c r="I39" s="30" t="n">
        <v>3.6</v>
      </c>
      <c r="J39" s="30" t="n">
        <v>4.1</v>
      </c>
      <c r="K39" s="30" t="n">
        <v>3.8</v>
      </c>
      <c r="L39" s="30" t="n">
        <v>3.75</v>
      </c>
      <c r="M39" s="30" t="n">
        <v>3.3</v>
      </c>
      <c r="N39" s="30" t="n">
        <v>3.5</v>
      </c>
      <c r="O39" s="30" t="n">
        <v>3.6</v>
      </c>
      <c r="P39" s="30" t="s">
        <v>36</v>
      </c>
      <c r="Q39" s="30" t="n">
        <v>3.1</v>
      </c>
      <c r="R39" s="30" t="n">
        <v>3.5</v>
      </c>
      <c r="S39" s="30" t="s">
        <v>41</v>
      </c>
      <c r="T39" s="30" t="n">
        <v>4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6</v>
      </c>
      <c r="E40" s="30" t="s">
        <v>36</v>
      </c>
      <c r="F40" s="30" t="n">
        <v>3.75</v>
      </c>
      <c r="G40" s="30" t="s">
        <v>36</v>
      </c>
      <c r="H40" s="30" t="n">
        <v>3.2</v>
      </c>
      <c r="I40" s="30" t="n">
        <v>3.7</v>
      </c>
      <c r="J40" s="30" t="n">
        <v>4.1</v>
      </c>
      <c r="K40" s="30" t="n">
        <v>4</v>
      </c>
      <c r="L40" s="30" t="n">
        <v>3.75</v>
      </c>
      <c r="M40" s="30" t="n">
        <v>3.85</v>
      </c>
      <c r="N40" s="30" t="n">
        <v>3.5</v>
      </c>
      <c r="O40" s="30" t="n">
        <v>3.6</v>
      </c>
      <c r="P40" s="30" t="s">
        <v>36</v>
      </c>
      <c r="Q40" s="30" t="n">
        <v>3.1</v>
      </c>
      <c r="R40" s="30" t="n">
        <v>3.6</v>
      </c>
      <c r="S40" s="30" t="s">
        <v>41</v>
      </c>
      <c r="T40" s="30" t="n">
        <v>4.1</v>
      </c>
      <c r="U40" s="30" t="n">
        <v>3.55</v>
      </c>
      <c r="V40" s="30" t="n">
        <v>3.64</v>
      </c>
      <c r="W40" s="30" t="n">
        <v>3.66</v>
      </c>
      <c r="X40" s="30" t="n">
        <v>-0.55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6</v>
      </c>
      <c r="E41" s="32" t="s">
        <v>36</v>
      </c>
      <c r="F41" s="32" t="n">
        <v>3.75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.1</v>
      </c>
      <c r="L41" s="32" t="n">
        <v>3.75</v>
      </c>
      <c r="M41" s="32" t="n">
        <v>4</v>
      </c>
      <c r="N41" s="32" t="n">
        <v>3.5</v>
      </c>
      <c r="O41" s="32" t="n">
        <v>3.6</v>
      </c>
      <c r="P41" s="32" t="s">
        <v>36</v>
      </c>
      <c r="Q41" s="32" t="n">
        <v>3.1</v>
      </c>
      <c r="R41" s="32" t="n">
        <v>3.7</v>
      </c>
      <c r="S41" s="32" t="s">
        <v>41</v>
      </c>
      <c r="T41" s="32" t="n">
        <v>4.2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8</v>
      </c>
      <c r="F42" s="30" t="n">
        <v>139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40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2</v>
      </c>
      <c r="U43" s="30" t="n">
        <v>135</v>
      </c>
      <c r="V43" s="30" t="n">
        <v>139.19</v>
      </c>
      <c r="W43" s="30" t="n">
        <v>139.41</v>
      </c>
      <c r="X43" s="30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2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6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0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0.93</v>
      </c>
      <c r="W7" s="30" t="n">
        <v>59.4</v>
      </c>
      <c r="X7" s="30" t="s">
        <v>5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40" t="s">
        <v>38</v>
      </c>
      <c r="C8" s="41" t="s">
        <v>36</v>
      </c>
      <c r="D8" s="41" t="n">
        <v>67</v>
      </c>
      <c r="E8" s="41" t="s">
        <v>36</v>
      </c>
      <c r="F8" s="41" t="s">
        <v>36</v>
      </c>
      <c r="G8" s="41" t="s">
        <v>36</v>
      </c>
      <c r="H8" s="41" t="s">
        <v>36</v>
      </c>
      <c r="I8" s="41" t="s">
        <v>36</v>
      </c>
      <c r="J8" s="41" t="s">
        <v>36</v>
      </c>
      <c r="K8" s="41" t="n">
        <v>65</v>
      </c>
      <c r="L8" s="41" t="n">
        <v>50</v>
      </c>
      <c r="M8" s="41" t="s">
        <v>36</v>
      </c>
      <c r="N8" s="41" t="s">
        <v>36</v>
      </c>
      <c r="O8" s="41" t="s">
        <v>36</v>
      </c>
      <c r="P8" s="41" t="n">
        <v>65</v>
      </c>
      <c r="Q8" s="41" t="s">
        <v>36</v>
      </c>
      <c r="R8" s="41" t="s">
        <v>36</v>
      </c>
      <c r="S8" s="41" t="s">
        <v>36</v>
      </c>
      <c r="T8" s="41" t="n">
        <v>70</v>
      </c>
      <c r="U8" s="41" t="s">
        <v>36</v>
      </c>
      <c r="V8" s="41"/>
      <c r="W8" s="41"/>
      <c r="X8" s="4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s">
        <v>59</v>
      </c>
      <c r="D9" s="30" t="s">
        <v>60</v>
      </c>
      <c r="E9" s="30" t="s">
        <v>36</v>
      </c>
      <c r="F9" s="30" t="s">
        <v>61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62</v>
      </c>
      <c r="L9" s="30" t="s">
        <v>63</v>
      </c>
      <c r="M9" s="30" t="s">
        <v>36</v>
      </c>
      <c r="N9" s="30" t="s">
        <v>59</v>
      </c>
      <c r="O9" s="30" t="s">
        <v>59</v>
      </c>
      <c r="P9" s="30" t="s">
        <v>59</v>
      </c>
      <c r="Q9" s="30" t="s">
        <v>36</v>
      </c>
      <c r="R9" s="30" t="s">
        <v>36</v>
      </c>
      <c r="S9" s="30" t="s">
        <v>64</v>
      </c>
      <c r="T9" s="30" t="s">
        <v>62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s">
        <v>65</v>
      </c>
      <c r="D10" s="30" t="s">
        <v>60</v>
      </c>
      <c r="E10" s="30" t="s">
        <v>36</v>
      </c>
      <c r="F10" s="30" t="s">
        <v>66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67</v>
      </c>
      <c r="L10" s="30" t="s">
        <v>63</v>
      </c>
      <c r="M10" s="30" t="s">
        <v>36</v>
      </c>
      <c r="N10" s="30" t="s">
        <v>59</v>
      </c>
      <c r="O10" s="30" t="s">
        <v>68</v>
      </c>
      <c r="P10" s="30" t="s">
        <v>59</v>
      </c>
      <c r="Q10" s="30" t="s">
        <v>36</v>
      </c>
      <c r="R10" s="30" t="s">
        <v>36</v>
      </c>
      <c r="S10" s="30" t="s">
        <v>64</v>
      </c>
      <c r="T10" s="30" t="s">
        <v>62</v>
      </c>
      <c r="U10" s="30" t="s">
        <v>36</v>
      </c>
      <c r="V10" s="30" t="s">
        <v>69</v>
      </c>
      <c r="W10" s="30" t="s">
        <v>69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40" t="s">
        <v>38</v>
      </c>
      <c r="C11" s="41" t="s">
        <v>70</v>
      </c>
      <c r="D11" s="41" t="s">
        <v>60</v>
      </c>
      <c r="E11" s="41" t="s">
        <v>36</v>
      </c>
      <c r="F11" s="41" t="s">
        <v>59</v>
      </c>
      <c r="G11" s="41" t="s">
        <v>36</v>
      </c>
      <c r="H11" s="41" t="s">
        <v>36</v>
      </c>
      <c r="I11" s="41" t="s">
        <v>36</v>
      </c>
      <c r="J11" s="41" t="s">
        <v>36</v>
      </c>
      <c r="K11" s="41" t="s">
        <v>60</v>
      </c>
      <c r="L11" s="41" t="s">
        <v>71</v>
      </c>
      <c r="M11" s="41" t="s">
        <v>36</v>
      </c>
      <c r="N11" s="41" t="s">
        <v>72</v>
      </c>
      <c r="O11" s="41" t="s">
        <v>73</v>
      </c>
      <c r="P11" s="41" t="s">
        <v>59</v>
      </c>
      <c r="Q11" s="41" t="s">
        <v>36</v>
      </c>
      <c r="R11" s="41" t="s">
        <v>36</v>
      </c>
      <c r="S11" s="41" t="s">
        <v>64</v>
      </c>
      <c r="T11" s="41" t="s">
        <v>69</v>
      </c>
      <c r="U11" s="41" t="s">
        <v>36</v>
      </c>
      <c r="V11" s="41"/>
      <c r="W11" s="41"/>
      <c r="X11" s="4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1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6.2</v>
      </c>
      <c r="L12" s="30" t="n">
        <v>430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27.4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3</v>
      </c>
      <c r="D13" s="30" t="s">
        <v>41</v>
      </c>
      <c r="E13" s="30" t="s">
        <v>36</v>
      </c>
      <c r="F13" s="30" t="n">
        <v>422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40</v>
      </c>
      <c r="M13" s="30" t="s">
        <v>36</v>
      </c>
      <c r="N13" s="30" t="n">
        <v>415</v>
      </c>
      <c r="O13" s="30" t="n">
        <v>423</v>
      </c>
      <c r="P13" s="30" t="s">
        <v>36</v>
      </c>
      <c r="Q13" s="30" t="s">
        <v>36</v>
      </c>
      <c r="R13" s="30" t="s">
        <v>36</v>
      </c>
      <c r="S13" s="30" t="n">
        <v>427.4</v>
      </c>
      <c r="T13" s="30" t="n">
        <v>390</v>
      </c>
      <c r="U13" s="30" t="s">
        <v>36</v>
      </c>
      <c r="V13" s="30" t="n">
        <v>429.99</v>
      </c>
      <c r="W13" s="30" t="n">
        <v>429.46</v>
      </c>
      <c r="X13" s="30" t="n">
        <v>0.1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40" t="s">
        <v>38</v>
      </c>
      <c r="C14" s="41" t="n">
        <v>460</v>
      </c>
      <c r="D14" s="41" t="s">
        <v>41</v>
      </c>
      <c r="E14" s="41" t="s">
        <v>36</v>
      </c>
      <c r="F14" s="41" t="n">
        <v>430</v>
      </c>
      <c r="G14" s="41" t="s">
        <v>36</v>
      </c>
      <c r="H14" s="41" t="s">
        <v>36</v>
      </c>
      <c r="I14" s="41" t="s">
        <v>36</v>
      </c>
      <c r="J14" s="41" t="s">
        <v>36</v>
      </c>
      <c r="K14" s="41" t="n">
        <v>436.2</v>
      </c>
      <c r="L14" s="41" t="n">
        <v>450</v>
      </c>
      <c r="M14" s="41" t="s">
        <v>36</v>
      </c>
      <c r="N14" s="41" t="n">
        <v>445</v>
      </c>
      <c r="O14" s="41" t="n">
        <v>423</v>
      </c>
      <c r="P14" s="41" t="s">
        <v>36</v>
      </c>
      <c r="Q14" s="41" t="s">
        <v>36</v>
      </c>
      <c r="R14" s="41" t="s">
        <v>36</v>
      </c>
      <c r="S14" s="41" t="n">
        <v>427.4</v>
      </c>
      <c r="T14" s="41" t="n">
        <v>420</v>
      </c>
      <c r="U14" s="41" t="s">
        <v>36</v>
      </c>
      <c r="V14" s="41"/>
      <c r="W14" s="41"/>
      <c r="X14" s="4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4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4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85</v>
      </c>
      <c r="W16" s="30" t="n">
        <v>14.79</v>
      </c>
      <c r="X16" s="30" t="n">
        <v>0.41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40" t="s">
        <v>38</v>
      </c>
      <c r="C17" s="41" t="s">
        <v>36</v>
      </c>
      <c r="D17" s="41" t="s">
        <v>36</v>
      </c>
      <c r="E17" s="41" t="s">
        <v>36</v>
      </c>
      <c r="F17" s="41" t="s">
        <v>36</v>
      </c>
      <c r="G17" s="41" t="s">
        <v>36</v>
      </c>
      <c r="H17" s="41" t="s">
        <v>36</v>
      </c>
      <c r="I17" s="41" t="n">
        <v>15</v>
      </c>
      <c r="J17" s="41" t="n">
        <v>16</v>
      </c>
      <c r="K17" s="41" t="n">
        <v>15</v>
      </c>
      <c r="L17" s="41" t="s">
        <v>36</v>
      </c>
      <c r="M17" s="41" t="s">
        <v>36</v>
      </c>
      <c r="N17" s="41" t="s">
        <v>36</v>
      </c>
      <c r="O17" s="41" t="s">
        <v>36</v>
      </c>
      <c r="P17" s="41" t="s">
        <v>36</v>
      </c>
      <c r="Q17" s="41" t="s">
        <v>41</v>
      </c>
      <c r="R17" s="41" t="s">
        <v>41</v>
      </c>
      <c r="S17" s="41" t="s">
        <v>36</v>
      </c>
      <c r="T17" s="41" t="s">
        <v>36</v>
      </c>
      <c r="U17" s="41" t="n">
        <v>16</v>
      </c>
      <c r="V17" s="41"/>
      <c r="W17" s="41"/>
      <c r="X17" s="41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5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n">
        <v>450</v>
      </c>
      <c r="L18" s="30" t="n">
        <v>450</v>
      </c>
      <c r="M18" s="30" t="n">
        <v>320</v>
      </c>
      <c r="N18" s="30" t="s">
        <v>44</v>
      </c>
      <c r="O18" s="30" t="s">
        <v>36</v>
      </c>
      <c r="P18" s="30" t="n">
        <v>500</v>
      </c>
      <c r="Q18" s="30" t="s">
        <v>41</v>
      </c>
      <c r="R18" s="30" t="n">
        <v>33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n">
        <v>480</v>
      </c>
      <c r="L19" s="30" t="n">
        <v>480</v>
      </c>
      <c r="M19" s="30" t="n">
        <v>330</v>
      </c>
      <c r="N19" s="30" t="s">
        <v>44</v>
      </c>
      <c r="O19" s="30" t="s">
        <v>36</v>
      </c>
      <c r="P19" s="30" t="n">
        <v>500</v>
      </c>
      <c r="Q19" s="30" t="s">
        <v>41</v>
      </c>
      <c r="R19" s="30" t="n">
        <v>350</v>
      </c>
      <c r="S19" s="30" t="s">
        <v>36</v>
      </c>
      <c r="T19" s="30" t="n">
        <v>550</v>
      </c>
      <c r="U19" s="30" t="s">
        <v>36</v>
      </c>
      <c r="V19" s="30" t="n">
        <v>398</v>
      </c>
      <c r="W19" s="30" t="n">
        <v>386.02</v>
      </c>
      <c r="X19" s="30" t="s">
        <v>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40" t="s">
        <v>38</v>
      </c>
      <c r="C20" s="41" t="s">
        <v>41</v>
      </c>
      <c r="D20" s="41" t="n">
        <v>450</v>
      </c>
      <c r="E20" s="41" t="s">
        <v>44</v>
      </c>
      <c r="F20" s="41" t="s">
        <v>36</v>
      </c>
      <c r="G20" s="41" t="s">
        <v>36</v>
      </c>
      <c r="H20" s="41" t="s">
        <v>36</v>
      </c>
      <c r="I20" s="41" t="n">
        <v>420</v>
      </c>
      <c r="J20" s="41" t="s">
        <v>44</v>
      </c>
      <c r="K20" s="41" t="n">
        <v>500</v>
      </c>
      <c r="L20" s="41" t="n">
        <v>500</v>
      </c>
      <c r="M20" s="41" t="n">
        <v>340</v>
      </c>
      <c r="N20" s="41" t="s">
        <v>44</v>
      </c>
      <c r="O20" s="41" t="s">
        <v>36</v>
      </c>
      <c r="P20" s="41" t="n">
        <v>550</v>
      </c>
      <c r="Q20" s="41" t="s">
        <v>41</v>
      </c>
      <c r="R20" s="41" t="n">
        <v>420</v>
      </c>
      <c r="S20" s="41" t="s">
        <v>36</v>
      </c>
      <c r="T20" s="41" t="n">
        <v>550</v>
      </c>
      <c r="U20" s="41" t="s">
        <v>36</v>
      </c>
      <c r="V20" s="41"/>
      <c r="W20" s="41"/>
      <c r="X20" s="4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170</v>
      </c>
      <c r="H21" s="30" t="s">
        <v>36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1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19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1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1.55</v>
      </c>
      <c r="W22" s="30" t="n">
        <v>202.88</v>
      </c>
      <c r="X22" s="30" t="n">
        <v>-0.66</v>
      </c>
    </row>
    <row r="23" customFormat="false" ht="15.95" hidden="false" customHeight="true" outlineLevel="0" collapsed="false">
      <c r="A23" s="28"/>
      <c r="B23" s="40" t="s">
        <v>38</v>
      </c>
      <c r="C23" s="41" t="s">
        <v>41</v>
      </c>
      <c r="D23" s="41" t="n">
        <v>250</v>
      </c>
      <c r="E23" s="41" t="n">
        <v>220</v>
      </c>
      <c r="F23" s="41" t="s">
        <v>36</v>
      </c>
      <c r="G23" s="41" t="n">
        <v>210</v>
      </c>
      <c r="H23" s="41" t="s">
        <v>36</v>
      </c>
      <c r="I23" s="41" t="n">
        <v>250</v>
      </c>
      <c r="J23" s="41" t="n">
        <v>220</v>
      </c>
      <c r="K23" s="41" t="n">
        <v>250</v>
      </c>
      <c r="L23" s="41" t="s">
        <v>44</v>
      </c>
      <c r="M23" s="41" t="n">
        <v>230</v>
      </c>
      <c r="N23" s="41" t="s">
        <v>36</v>
      </c>
      <c r="O23" s="41" t="s">
        <v>36</v>
      </c>
      <c r="P23" s="41" t="s">
        <v>36</v>
      </c>
      <c r="Q23" s="41" t="s">
        <v>41</v>
      </c>
      <c r="R23" s="41" t="n">
        <v>220</v>
      </c>
      <c r="S23" s="41" t="s">
        <v>36</v>
      </c>
      <c r="T23" s="41" t="s">
        <v>36</v>
      </c>
      <c r="U23" s="41" t="n">
        <v>240</v>
      </c>
      <c r="V23" s="41"/>
      <c r="W23" s="41"/>
      <c r="X23" s="41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2.31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8</v>
      </c>
      <c r="E25" s="30" t="n">
        <v>322.31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8</v>
      </c>
      <c r="Q25" s="30" t="s">
        <v>36</v>
      </c>
      <c r="R25" s="30" t="s">
        <v>36</v>
      </c>
      <c r="S25" s="30" t="s">
        <v>36</v>
      </c>
      <c r="T25" s="30" t="n">
        <v>394</v>
      </c>
      <c r="U25" s="30" t="s">
        <v>36</v>
      </c>
      <c r="V25" s="30" t="n">
        <v>377.81</v>
      </c>
      <c r="W25" s="30" t="n">
        <v>344.69</v>
      </c>
      <c r="X25" s="30" t="s">
        <v>75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40" t="s">
        <v>38</v>
      </c>
      <c r="C26" s="41" t="s">
        <v>36</v>
      </c>
      <c r="D26" s="41" t="n">
        <v>406</v>
      </c>
      <c r="E26" s="41" t="n">
        <v>322.31</v>
      </c>
      <c r="F26" s="41" t="s">
        <v>36</v>
      </c>
      <c r="G26" s="41" t="s">
        <v>36</v>
      </c>
      <c r="H26" s="41" t="s">
        <v>36</v>
      </c>
      <c r="I26" s="41" t="s">
        <v>36</v>
      </c>
      <c r="J26" s="41" t="s">
        <v>36</v>
      </c>
      <c r="K26" s="41" t="s">
        <v>36</v>
      </c>
      <c r="L26" s="41" t="s">
        <v>41</v>
      </c>
      <c r="M26" s="41" t="s">
        <v>36</v>
      </c>
      <c r="N26" s="41" t="s">
        <v>36</v>
      </c>
      <c r="O26" s="41" t="s">
        <v>36</v>
      </c>
      <c r="P26" s="41" t="n">
        <v>371</v>
      </c>
      <c r="Q26" s="41" t="s">
        <v>36</v>
      </c>
      <c r="R26" s="41" t="s">
        <v>36</v>
      </c>
      <c r="S26" s="41" t="s">
        <v>36</v>
      </c>
      <c r="T26" s="41" t="n">
        <v>406</v>
      </c>
      <c r="U26" s="41" t="s">
        <v>36</v>
      </c>
      <c r="V26" s="41"/>
      <c r="W26" s="41"/>
      <c r="X26" s="4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.5</v>
      </c>
      <c r="D27" s="30" t="n">
        <v>34.5</v>
      </c>
      <c r="E27" s="30" t="n">
        <v>34.5</v>
      </c>
      <c r="F27" s="30" t="n">
        <v>34.5</v>
      </c>
      <c r="G27" s="30" t="n">
        <v>32</v>
      </c>
      <c r="H27" s="30" t="n">
        <v>34.5</v>
      </c>
      <c r="I27" s="30" t="n">
        <v>35.7</v>
      </c>
      <c r="J27" s="30" t="n">
        <v>34</v>
      </c>
      <c r="K27" s="30" t="n">
        <v>34.9</v>
      </c>
      <c r="L27" s="30" t="n">
        <v>34.5</v>
      </c>
      <c r="M27" s="30" t="n">
        <v>34.5</v>
      </c>
      <c r="N27" s="30" t="n">
        <v>34.5</v>
      </c>
      <c r="O27" s="30" t="n">
        <v>34.5</v>
      </c>
      <c r="P27" s="30" t="n">
        <v>34.5</v>
      </c>
      <c r="Q27" s="30" t="s">
        <v>41</v>
      </c>
      <c r="R27" s="30" t="n">
        <v>36</v>
      </c>
      <c r="S27" s="30" t="n">
        <v>34.5</v>
      </c>
      <c r="T27" s="30" t="n">
        <v>34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4.5</v>
      </c>
      <c r="E28" s="30" t="n">
        <v>34.5</v>
      </c>
      <c r="F28" s="30" t="n">
        <v>34.5</v>
      </c>
      <c r="G28" s="30" t="n">
        <v>35</v>
      </c>
      <c r="H28" s="30" t="n">
        <v>34.5</v>
      </c>
      <c r="I28" s="30" t="n">
        <v>35.9</v>
      </c>
      <c r="J28" s="30" t="n">
        <v>36</v>
      </c>
      <c r="K28" s="30" t="n">
        <v>34.9</v>
      </c>
      <c r="L28" s="30" t="n">
        <v>34.5</v>
      </c>
      <c r="M28" s="30" t="n">
        <v>36</v>
      </c>
      <c r="N28" s="30" t="n">
        <v>34.5</v>
      </c>
      <c r="O28" s="30" t="n">
        <v>34.5</v>
      </c>
      <c r="P28" s="30" t="n">
        <v>34.5</v>
      </c>
      <c r="Q28" s="30" t="s">
        <v>41</v>
      </c>
      <c r="R28" s="30" t="n">
        <v>37.5</v>
      </c>
      <c r="S28" s="30" t="n">
        <v>34.5</v>
      </c>
      <c r="T28" s="30" t="n">
        <v>34.5</v>
      </c>
      <c r="U28" s="30" t="n">
        <v>40</v>
      </c>
      <c r="V28" s="30" t="n">
        <v>35.01</v>
      </c>
      <c r="W28" s="30" t="n">
        <v>35.21</v>
      </c>
      <c r="X28" s="30" t="n">
        <v>-0.57</v>
      </c>
    </row>
    <row r="29" customFormat="false" ht="15.95" hidden="false" customHeight="true" outlineLevel="0" collapsed="false">
      <c r="A29" s="28"/>
      <c r="B29" s="40" t="s">
        <v>38</v>
      </c>
      <c r="C29" s="41" t="n">
        <v>38.5</v>
      </c>
      <c r="D29" s="41" t="n">
        <v>34.5</v>
      </c>
      <c r="E29" s="41" t="n">
        <v>34.5</v>
      </c>
      <c r="F29" s="41" t="n">
        <v>34.5</v>
      </c>
      <c r="G29" s="41" t="n">
        <v>40</v>
      </c>
      <c r="H29" s="41" t="n">
        <v>39.5</v>
      </c>
      <c r="I29" s="41" t="n">
        <v>36.5</v>
      </c>
      <c r="J29" s="41" t="n">
        <v>36</v>
      </c>
      <c r="K29" s="41" t="n">
        <v>35</v>
      </c>
      <c r="L29" s="41" t="n">
        <v>38.58</v>
      </c>
      <c r="M29" s="41" t="n">
        <v>40.8</v>
      </c>
      <c r="N29" s="41" t="n">
        <v>34.5</v>
      </c>
      <c r="O29" s="41" t="n">
        <v>34.5</v>
      </c>
      <c r="P29" s="41" t="n">
        <v>34.5</v>
      </c>
      <c r="Q29" s="41" t="s">
        <v>41</v>
      </c>
      <c r="R29" s="41" t="n">
        <v>40</v>
      </c>
      <c r="S29" s="41" t="n">
        <v>34.5</v>
      </c>
      <c r="T29" s="41" t="n">
        <v>34.5</v>
      </c>
      <c r="U29" s="41" t="n">
        <v>41</v>
      </c>
      <c r="V29" s="41"/>
      <c r="W29" s="41"/>
      <c r="X29" s="41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9</v>
      </c>
      <c r="D30" s="30" t="n">
        <v>79</v>
      </c>
      <c r="E30" s="30" t="n">
        <v>79</v>
      </c>
      <c r="F30" s="30" t="n">
        <v>79</v>
      </c>
      <c r="G30" s="30" t="n">
        <v>83</v>
      </c>
      <c r="H30" s="30" t="n">
        <v>79</v>
      </c>
      <c r="I30" s="30" t="n">
        <v>79.9</v>
      </c>
      <c r="J30" s="30" t="n">
        <v>80</v>
      </c>
      <c r="K30" s="30" t="n">
        <v>79.2</v>
      </c>
      <c r="L30" s="30" t="n">
        <v>79</v>
      </c>
      <c r="M30" s="30" t="n">
        <v>80.6</v>
      </c>
      <c r="N30" s="30" t="n">
        <v>79</v>
      </c>
      <c r="O30" s="30" t="n">
        <v>79</v>
      </c>
      <c r="P30" s="30" t="n">
        <v>79</v>
      </c>
      <c r="Q30" s="30" t="s">
        <v>41</v>
      </c>
      <c r="R30" s="30" t="n">
        <v>80</v>
      </c>
      <c r="S30" s="30" t="n">
        <v>79</v>
      </c>
      <c r="T30" s="30" t="n">
        <v>79</v>
      </c>
      <c r="U30" s="30" t="n">
        <v>8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9</v>
      </c>
      <c r="D31" s="30" t="n">
        <v>79</v>
      </c>
      <c r="E31" s="30" t="n">
        <v>79</v>
      </c>
      <c r="F31" s="30" t="n">
        <v>79</v>
      </c>
      <c r="G31" s="30" t="n">
        <v>84</v>
      </c>
      <c r="H31" s="30" t="n">
        <v>79</v>
      </c>
      <c r="I31" s="30" t="n">
        <v>80.1</v>
      </c>
      <c r="J31" s="30" t="n">
        <v>83</v>
      </c>
      <c r="K31" s="30" t="n">
        <v>79.2</v>
      </c>
      <c r="L31" s="30" t="n">
        <v>79</v>
      </c>
      <c r="M31" s="30" t="n">
        <v>81</v>
      </c>
      <c r="N31" s="30" t="n">
        <v>79</v>
      </c>
      <c r="O31" s="30" t="n">
        <v>79</v>
      </c>
      <c r="P31" s="30" t="n">
        <v>79</v>
      </c>
      <c r="Q31" s="30" t="s">
        <v>41</v>
      </c>
      <c r="R31" s="30" t="n">
        <v>81</v>
      </c>
      <c r="S31" s="30" t="n">
        <v>79</v>
      </c>
      <c r="T31" s="30" t="n">
        <v>79</v>
      </c>
      <c r="U31" s="30" t="n">
        <v>84</v>
      </c>
      <c r="V31" s="30" t="n">
        <v>79.7</v>
      </c>
      <c r="W31" s="30" t="n">
        <v>81.44</v>
      </c>
      <c r="X31" s="30" t="n">
        <v>-2.1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40" t="s">
        <v>38</v>
      </c>
      <c r="C32" s="41" t="n">
        <v>79</v>
      </c>
      <c r="D32" s="41" t="n">
        <v>79</v>
      </c>
      <c r="E32" s="41" t="n">
        <v>79</v>
      </c>
      <c r="F32" s="41" t="n">
        <v>79</v>
      </c>
      <c r="G32" s="41" t="n">
        <v>85</v>
      </c>
      <c r="H32" s="41" t="n">
        <v>80.1</v>
      </c>
      <c r="I32" s="41" t="n">
        <v>82.4</v>
      </c>
      <c r="J32" s="41" t="n">
        <v>86</v>
      </c>
      <c r="K32" s="41" t="n">
        <v>79.2</v>
      </c>
      <c r="L32" s="41" t="n">
        <v>87</v>
      </c>
      <c r="M32" s="41" t="n">
        <v>81.5</v>
      </c>
      <c r="N32" s="41" t="n">
        <v>79</v>
      </c>
      <c r="O32" s="41" t="n">
        <v>80</v>
      </c>
      <c r="P32" s="41" t="n">
        <v>79</v>
      </c>
      <c r="Q32" s="41" t="s">
        <v>41</v>
      </c>
      <c r="R32" s="41" t="n">
        <v>82</v>
      </c>
      <c r="S32" s="41" t="n">
        <v>79</v>
      </c>
      <c r="T32" s="41" t="n">
        <v>79</v>
      </c>
      <c r="U32" s="41" t="n">
        <v>85</v>
      </c>
      <c r="V32" s="41"/>
      <c r="W32" s="41"/>
      <c r="X32" s="41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</v>
      </c>
      <c r="P33" s="30" t="n">
        <v>45.5</v>
      </c>
      <c r="Q33" s="30" t="s">
        <v>41</v>
      </c>
      <c r="R33" s="30" t="n">
        <v>45</v>
      </c>
      <c r="S33" s="30" t="n">
        <v>45.5</v>
      </c>
      <c r="T33" s="30" t="n">
        <v>45.5</v>
      </c>
      <c r="U33" s="30" t="n">
        <v>43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s">
        <v>41</v>
      </c>
      <c r="R34" s="30" t="n">
        <v>46</v>
      </c>
      <c r="S34" s="30" t="n">
        <v>45.5</v>
      </c>
      <c r="T34" s="30" t="n">
        <v>45.5</v>
      </c>
      <c r="U34" s="30" t="n">
        <v>43</v>
      </c>
      <c r="V34" s="30" t="n">
        <v>45.53</v>
      </c>
      <c r="W34" s="30" t="n">
        <v>45.5</v>
      </c>
      <c r="X34" s="30" t="n">
        <v>0.07</v>
      </c>
    </row>
    <row r="35" customFormat="false" ht="15.95" hidden="false" customHeight="true" outlineLevel="0" collapsed="false">
      <c r="A35" s="28"/>
      <c r="B35" s="40" t="s">
        <v>38</v>
      </c>
      <c r="C35" s="41" t="n">
        <v>45.5</v>
      </c>
      <c r="D35" s="41" t="n">
        <v>45.5</v>
      </c>
      <c r="E35" s="41" t="n">
        <v>45.5</v>
      </c>
      <c r="F35" s="41" t="n">
        <v>45.5</v>
      </c>
      <c r="G35" s="41" t="s">
        <v>44</v>
      </c>
      <c r="H35" s="41" t="n">
        <v>45.5</v>
      </c>
      <c r="I35" s="41" t="n">
        <v>46.5</v>
      </c>
      <c r="J35" s="41" t="n">
        <v>46</v>
      </c>
      <c r="K35" s="41" t="n">
        <v>45.5</v>
      </c>
      <c r="L35" s="41" t="n">
        <v>52</v>
      </c>
      <c r="M35" s="41" t="n">
        <v>45.5</v>
      </c>
      <c r="N35" s="41" t="n">
        <v>45.5</v>
      </c>
      <c r="O35" s="41" t="n">
        <v>47</v>
      </c>
      <c r="P35" s="41" t="n">
        <v>45.5</v>
      </c>
      <c r="Q35" s="41" t="s">
        <v>41</v>
      </c>
      <c r="R35" s="41" t="n">
        <v>48</v>
      </c>
      <c r="S35" s="41" t="n">
        <v>45.5</v>
      </c>
      <c r="T35" s="41" t="n">
        <v>45.5</v>
      </c>
      <c r="U35" s="41" t="n">
        <v>43</v>
      </c>
      <c r="V35" s="41"/>
      <c r="W35" s="41"/>
      <c r="X35" s="41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s">
        <v>41</v>
      </c>
      <c r="R36" s="30" t="n">
        <v>140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s">
        <v>41</v>
      </c>
      <c r="R37" s="30" t="n">
        <v>150</v>
      </c>
      <c r="S37" s="30" t="n">
        <v>150</v>
      </c>
      <c r="T37" s="30" t="n">
        <v>150</v>
      </c>
      <c r="U37" s="30" t="n">
        <v>145</v>
      </c>
      <c r="V37" s="30" t="n">
        <v>148.44</v>
      </c>
      <c r="W37" s="30" t="n">
        <v>148.36</v>
      </c>
      <c r="X37" s="30" t="n">
        <v>0.05</v>
      </c>
    </row>
    <row r="38" customFormat="false" ht="15.95" hidden="false" customHeight="true" outlineLevel="0" collapsed="false">
      <c r="A38" s="28"/>
      <c r="B38" s="40" t="s">
        <v>38</v>
      </c>
      <c r="C38" s="41" t="n">
        <v>150</v>
      </c>
      <c r="D38" s="41" t="n">
        <v>150</v>
      </c>
      <c r="E38" s="41" t="n">
        <v>148</v>
      </c>
      <c r="F38" s="41" t="n">
        <v>150</v>
      </c>
      <c r="G38" s="41" t="n">
        <v>150</v>
      </c>
      <c r="H38" s="41" t="n">
        <v>150</v>
      </c>
      <c r="I38" s="41" t="n">
        <v>150</v>
      </c>
      <c r="J38" s="41" t="n">
        <v>150</v>
      </c>
      <c r="K38" s="41" t="n">
        <v>150</v>
      </c>
      <c r="L38" s="41" t="n">
        <v>147</v>
      </c>
      <c r="M38" s="41" t="n">
        <v>150</v>
      </c>
      <c r="N38" s="41" t="n">
        <v>150</v>
      </c>
      <c r="O38" s="41" t="n">
        <v>148</v>
      </c>
      <c r="P38" s="41" t="n">
        <v>148</v>
      </c>
      <c r="Q38" s="41" t="s">
        <v>41</v>
      </c>
      <c r="R38" s="41" t="n">
        <v>152</v>
      </c>
      <c r="S38" s="41" t="n">
        <v>150</v>
      </c>
      <c r="T38" s="41" t="n">
        <v>150</v>
      </c>
      <c r="U38" s="41" t="n">
        <v>150</v>
      </c>
      <c r="V38" s="41"/>
      <c r="W38" s="41"/>
      <c r="X38" s="41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s">
        <v>76</v>
      </c>
      <c r="D39" s="30" t="s">
        <v>77</v>
      </c>
      <c r="E39" s="30" t="s">
        <v>36</v>
      </c>
      <c r="F39" s="30" t="s">
        <v>78</v>
      </c>
      <c r="G39" s="30" t="s">
        <v>36</v>
      </c>
      <c r="H39" s="30" t="s">
        <v>79</v>
      </c>
      <c r="I39" s="30" t="s">
        <v>77</v>
      </c>
      <c r="J39" s="30" t="s">
        <v>80</v>
      </c>
      <c r="K39" s="30" t="s">
        <v>81</v>
      </c>
      <c r="L39" s="30" t="s">
        <v>76</v>
      </c>
      <c r="M39" s="30" t="s">
        <v>82</v>
      </c>
      <c r="N39" s="30" t="s">
        <v>83</v>
      </c>
      <c r="O39" s="30" t="s">
        <v>77</v>
      </c>
      <c r="P39" s="30" t="s">
        <v>36</v>
      </c>
      <c r="Q39" s="30" t="s">
        <v>41</v>
      </c>
      <c r="R39" s="30" t="s">
        <v>83</v>
      </c>
      <c r="S39" s="30" t="s">
        <v>41</v>
      </c>
      <c r="T39" s="30" t="s">
        <v>84</v>
      </c>
      <c r="U39" s="30" t="s">
        <v>8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s">
        <v>84</v>
      </c>
      <c r="D40" s="30" t="s">
        <v>77</v>
      </c>
      <c r="E40" s="30" t="s">
        <v>36</v>
      </c>
      <c r="F40" s="30" t="s">
        <v>86</v>
      </c>
      <c r="G40" s="30" t="s">
        <v>36</v>
      </c>
      <c r="H40" s="30" t="s">
        <v>79</v>
      </c>
      <c r="I40" s="30" t="s">
        <v>87</v>
      </c>
      <c r="J40" s="30" t="s">
        <v>80</v>
      </c>
      <c r="K40" s="30" t="s">
        <v>84</v>
      </c>
      <c r="L40" s="30" t="s">
        <v>76</v>
      </c>
      <c r="M40" s="30" t="s">
        <v>88</v>
      </c>
      <c r="N40" s="30" t="s">
        <v>83</v>
      </c>
      <c r="O40" s="30" t="s">
        <v>77</v>
      </c>
      <c r="P40" s="30" t="s">
        <v>36</v>
      </c>
      <c r="Q40" s="30" t="s">
        <v>41</v>
      </c>
      <c r="R40" s="30" t="s">
        <v>77</v>
      </c>
      <c r="S40" s="30" t="s">
        <v>41</v>
      </c>
      <c r="T40" s="30" t="s">
        <v>80</v>
      </c>
      <c r="U40" s="30" t="s">
        <v>89</v>
      </c>
      <c r="V40" s="30" t="s">
        <v>90</v>
      </c>
      <c r="W40" s="30" t="s">
        <v>91</v>
      </c>
      <c r="X40" s="30" t="n">
        <v>0.55</v>
      </c>
    </row>
    <row r="41" customFormat="false" ht="15.95" hidden="false" customHeight="true" outlineLevel="0" collapsed="false">
      <c r="A41" s="28"/>
      <c r="B41" s="40" t="s">
        <v>38</v>
      </c>
      <c r="C41" s="41" t="s">
        <v>92</v>
      </c>
      <c r="D41" s="41" t="s">
        <v>77</v>
      </c>
      <c r="E41" s="41" t="s">
        <v>36</v>
      </c>
      <c r="F41" s="41" t="s">
        <v>88</v>
      </c>
      <c r="G41" s="41" t="s">
        <v>36</v>
      </c>
      <c r="H41" s="41" t="s">
        <v>83</v>
      </c>
      <c r="I41" s="41" t="s">
        <v>93</v>
      </c>
      <c r="J41" s="41" t="s">
        <v>80</v>
      </c>
      <c r="K41" s="41" t="s">
        <v>80</v>
      </c>
      <c r="L41" s="41" t="s">
        <v>76</v>
      </c>
      <c r="M41" s="41" t="s">
        <v>84</v>
      </c>
      <c r="N41" s="41" t="s">
        <v>83</v>
      </c>
      <c r="O41" s="41" t="s">
        <v>77</v>
      </c>
      <c r="P41" s="41" t="s">
        <v>36</v>
      </c>
      <c r="Q41" s="41" t="s">
        <v>41</v>
      </c>
      <c r="R41" s="41" t="s">
        <v>87</v>
      </c>
      <c r="S41" s="41" t="s">
        <v>41</v>
      </c>
      <c r="T41" s="41" t="s">
        <v>92</v>
      </c>
      <c r="U41" s="41" t="s">
        <v>94</v>
      </c>
      <c r="V41" s="41"/>
      <c r="W41" s="41"/>
      <c r="X41" s="41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8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40</v>
      </c>
      <c r="P42" s="30" t="n">
        <v>140</v>
      </c>
      <c r="Q42" s="30" t="s">
        <v>41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s">
        <v>41</v>
      </c>
      <c r="R43" s="30" t="n">
        <v>140</v>
      </c>
      <c r="S43" s="30" t="n">
        <v>140</v>
      </c>
      <c r="T43" s="30" t="n">
        <v>142</v>
      </c>
      <c r="U43" s="30" t="n">
        <v>135</v>
      </c>
      <c r="V43" s="30" t="n">
        <v>139.41</v>
      </c>
      <c r="W43" s="30" t="n">
        <v>139.21</v>
      </c>
      <c r="X43" s="30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42" t="s">
        <v>38</v>
      </c>
      <c r="C44" s="43" t="n">
        <v>140</v>
      </c>
      <c r="D44" s="43" t="n">
        <v>140</v>
      </c>
      <c r="E44" s="43" t="n">
        <v>138</v>
      </c>
      <c r="F44" s="43" t="n">
        <v>140</v>
      </c>
      <c r="G44" s="43" t="n">
        <v>140</v>
      </c>
      <c r="H44" s="43" t="n">
        <v>140</v>
      </c>
      <c r="I44" s="43" t="n">
        <v>140</v>
      </c>
      <c r="J44" s="43" t="n">
        <v>140</v>
      </c>
      <c r="K44" s="43" t="n">
        <v>140</v>
      </c>
      <c r="L44" s="43" t="n">
        <v>142</v>
      </c>
      <c r="M44" s="43" t="n">
        <v>140</v>
      </c>
      <c r="N44" s="43" t="n">
        <v>140</v>
      </c>
      <c r="O44" s="43" t="n">
        <v>140</v>
      </c>
      <c r="P44" s="43" t="n">
        <v>140</v>
      </c>
      <c r="Q44" s="43" t="s">
        <v>41</v>
      </c>
      <c r="R44" s="43" t="n">
        <v>140</v>
      </c>
      <c r="S44" s="43" t="n">
        <v>140</v>
      </c>
      <c r="T44" s="43" t="n">
        <v>142</v>
      </c>
      <c r="U44" s="43" t="n">
        <v>138</v>
      </c>
      <c r="V44" s="43"/>
      <c r="W44" s="43"/>
      <c r="X44" s="4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6-30T14:59:53Z</dcterms:modified>
  <cp:revision>0</cp:revision>
  <dc:subject/>
  <dc:title/>
</cp:coreProperties>
</file>