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6" sheetId="1" state="visible" r:id="rId2"/>
    <sheet name="dia 7" sheetId="2" state="visible" r:id="rId3"/>
  </sheets>
  <definedNames>
    <definedName function="false" hidden="false" localSheetId="0" name="_xlnm.Print_Area" vbProcedure="false">'dia 6'!$A$1:$X$47</definedName>
    <definedName function="false" hidden="false" localSheetId="1" name="_xlnm.Print_Area" vbProcedure="false">'dia 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6/07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7/07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9"/>
    </row>
    <row r="2" customFormat="false" ht="12.75" hidden="false" customHeight="true" outlineLevel="0" collapsed="false">
      <c r="A2" s="10" t="s">
        <v>4</v>
      </c>
      <c r="B2" s="10"/>
      <c r="I2" s="11"/>
      <c r="J2" s="12" t="s">
        <v>5</v>
      </c>
      <c r="N2" s="13"/>
      <c r="O2" s="13"/>
      <c r="T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8"/>
      <c r="B5" s="17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 t="s">
        <v>31</v>
      </c>
      <c r="V5" s="30" t="s">
        <v>32</v>
      </c>
      <c r="W5" s="30" t="s">
        <v>33</v>
      </c>
      <c r="X5" s="31"/>
    </row>
    <row r="6" s="33" customFormat="true" ht="15.95" hidden="false" customHeight="true" outlineLevel="0" collapsed="false">
      <c r="A6" s="32" t="s">
        <v>34</v>
      </c>
      <c r="B6" s="33" t="s">
        <v>35</v>
      </c>
      <c r="C6" s="34" t="s">
        <v>36</v>
      </c>
      <c r="D6" s="34" t="n">
        <v>67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n">
        <v>69</v>
      </c>
      <c r="L6" s="34" t="n">
        <v>50</v>
      </c>
      <c r="M6" s="34" t="s">
        <v>36</v>
      </c>
      <c r="N6" s="34" t="s">
        <v>36</v>
      </c>
      <c r="O6" s="34" t="s">
        <v>36</v>
      </c>
      <c r="P6" s="34" t="n">
        <v>65</v>
      </c>
      <c r="Q6" s="34" t="s">
        <v>36</v>
      </c>
      <c r="R6" s="34" t="s">
        <v>36</v>
      </c>
      <c r="S6" s="34" t="s">
        <v>36</v>
      </c>
      <c r="T6" s="34" t="n">
        <v>70</v>
      </c>
      <c r="U6" s="34" t="s">
        <v>36</v>
      </c>
      <c r="V6" s="34"/>
      <c r="W6" s="34"/>
      <c r="X6" s="34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3" customFormat="true" ht="15.95" hidden="false" customHeight="true" outlineLevel="0" collapsed="false">
      <c r="A7" s="35"/>
      <c r="B7" s="33" t="s">
        <v>37</v>
      </c>
      <c r="C7" s="34" t="s">
        <v>36</v>
      </c>
      <c r="D7" s="34" t="n">
        <v>67</v>
      </c>
      <c r="E7" s="34" t="s">
        <v>36</v>
      </c>
      <c r="F7" s="34" t="s">
        <v>36</v>
      </c>
      <c r="G7" s="34" t="s">
        <v>36</v>
      </c>
      <c r="H7" s="34" t="s">
        <v>36</v>
      </c>
      <c r="I7" s="34" t="s">
        <v>36</v>
      </c>
      <c r="J7" s="34" t="s">
        <v>36</v>
      </c>
      <c r="K7" s="34" t="n">
        <v>69</v>
      </c>
      <c r="L7" s="34" t="n">
        <v>50</v>
      </c>
      <c r="M7" s="34" t="s">
        <v>36</v>
      </c>
      <c r="N7" s="34" t="s">
        <v>36</v>
      </c>
      <c r="O7" s="34" t="s">
        <v>36</v>
      </c>
      <c r="P7" s="34" t="n">
        <v>68</v>
      </c>
      <c r="Q7" s="34" t="s">
        <v>36</v>
      </c>
      <c r="R7" s="34" t="s">
        <v>36</v>
      </c>
      <c r="S7" s="34" t="s">
        <v>36</v>
      </c>
      <c r="T7" s="34" t="n">
        <v>70</v>
      </c>
      <c r="U7" s="34" t="s">
        <v>36</v>
      </c>
      <c r="V7" s="34" t="n">
        <v>67.75</v>
      </c>
      <c r="W7" s="34" t="n">
        <v>67.75</v>
      </c>
      <c r="X7" s="34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3" customFormat="true" ht="15.95" hidden="false" customHeight="true" outlineLevel="0" collapsed="false">
      <c r="A8" s="36"/>
      <c r="B8" s="37" t="s">
        <v>38</v>
      </c>
      <c r="C8" s="38" t="s">
        <v>36</v>
      </c>
      <c r="D8" s="38" t="n">
        <v>68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n">
        <v>69</v>
      </c>
      <c r="L8" s="38" t="n">
        <v>50</v>
      </c>
      <c r="M8" s="38" t="s">
        <v>36</v>
      </c>
      <c r="N8" s="38" t="s">
        <v>36</v>
      </c>
      <c r="O8" s="38" t="s">
        <v>36</v>
      </c>
      <c r="P8" s="38" t="n">
        <v>68</v>
      </c>
      <c r="Q8" s="38" t="s">
        <v>36</v>
      </c>
      <c r="R8" s="38" t="s">
        <v>36</v>
      </c>
      <c r="S8" s="38" t="s">
        <v>36</v>
      </c>
      <c r="T8" s="38" t="n">
        <v>70</v>
      </c>
      <c r="U8" s="38" t="s">
        <v>36</v>
      </c>
      <c r="V8" s="38"/>
      <c r="W8" s="38"/>
      <c r="X8" s="38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3" customFormat="true" ht="15.95" hidden="false" customHeight="true" outlineLevel="0" collapsed="false">
      <c r="A9" s="32" t="s">
        <v>39</v>
      </c>
      <c r="B9" s="33" t="s">
        <v>35</v>
      </c>
      <c r="C9" s="34" t="n">
        <v>6.83</v>
      </c>
      <c r="D9" s="34" t="n">
        <v>7.26</v>
      </c>
      <c r="E9" s="34" t="s">
        <v>36</v>
      </c>
      <c r="F9" s="34" t="n">
        <v>6.7</v>
      </c>
      <c r="G9" s="34" t="s">
        <v>36</v>
      </c>
      <c r="H9" s="34" t="s">
        <v>36</v>
      </c>
      <c r="I9" s="34" t="s">
        <v>36</v>
      </c>
      <c r="J9" s="34" t="s">
        <v>36</v>
      </c>
      <c r="K9" s="34" t="n">
        <v>6.4</v>
      </c>
      <c r="L9" s="34" t="n">
        <v>6.6</v>
      </c>
      <c r="M9" s="34" t="s">
        <v>36</v>
      </c>
      <c r="N9" s="34" t="n">
        <v>6.75</v>
      </c>
      <c r="O9" s="34" t="n">
        <v>6.75</v>
      </c>
      <c r="P9" s="34" t="n">
        <v>6.83</v>
      </c>
      <c r="Q9" s="34" t="s">
        <v>36</v>
      </c>
      <c r="R9" s="34" t="s">
        <v>36</v>
      </c>
      <c r="S9" s="34" t="n">
        <v>7.04</v>
      </c>
      <c r="T9" s="34" t="n">
        <v>6.3</v>
      </c>
      <c r="U9" s="34" t="s">
        <v>36</v>
      </c>
      <c r="V9" s="34"/>
      <c r="W9" s="34"/>
      <c r="X9" s="34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3" customFormat="true" ht="15.95" hidden="false" customHeight="true" outlineLevel="0" collapsed="false">
      <c r="A10" s="35"/>
      <c r="B10" s="33" t="s">
        <v>37</v>
      </c>
      <c r="C10" s="34" t="n">
        <v>7</v>
      </c>
      <c r="D10" s="34" t="n">
        <v>7.26</v>
      </c>
      <c r="E10" s="34" t="s">
        <v>36</v>
      </c>
      <c r="F10" s="34" t="n">
        <v>6.8</v>
      </c>
      <c r="G10" s="34" t="s">
        <v>36</v>
      </c>
      <c r="H10" s="34" t="s">
        <v>36</v>
      </c>
      <c r="I10" s="34" t="s">
        <v>36</v>
      </c>
      <c r="J10" s="34" t="s">
        <v>36</v>
      </c>
      <c r="K10" s="34" t="n">
        <v>7.26</v>
      </c>
      <c r="L10" s="34" t="n">
        <v>7.2</v>
      </c>
      <c r="M10" s="34" t="s">
        <v>36</v>
      </c>
      <c r="N10" s="34" t="n">
        <v>6.75</v>
      </c>
      <c r="O10" s="34" t="n">
        <v>7</v>
      </c>
      <c r="P10" s="34" t="n">
        <v>6.83</v>
      </c>
      <c r="Q10" s="34" t="s">
        <v>36</v>
      </c>
      <c r="R10" s="34" t="s">
        <v>36</v>
      </c>
      <c r="S10" s="34" t="n">
        <v>7.04</v>
      </c>
      <c r="T10" s="34" t="n">
        <v>6.38</v>
      </c>
      <c r="U10" s="34" t="s">
        <v>36</v>
      </c>
      <c r="V10" s="34" t="n">
        <v>7.04</v>
      </c>
      <c r="W10" s="34" t="n">
        <v>7.04</v>
      </c>
      <c r="X10" s="34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3" customFormat="true" ht="15.95" hidden="false" customHeight="true" outlineLevel="0" collapsed="false">
      <c r="A11" s="36"/>
      <c r="B11" s="37" t="s">
        <v>38</v>
      </c>
      <c r="C11" s="38" t="n">
        <v>7</v>
      </c>
      <c r="D11" s="38" t="n">
        <v>7.26</v>
      </c>
      <c r="E11" s="38" t="s">
        <v>36</v>
      </c>
      <c r="F11" s="38" t="n">
        <v>6.85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7.26</v>
      </c>
      <c r="L11" s="38" t="n">
        <v>7.3</v>
      </c>
      <c r="M11" s="38" t="s">
        <v>36</v>
      </c>
      <c r="N11" s="38" t="n">
        <v>7.25</v>
      </c>
      <c r="O11" s="38" t="n">
        <v>7</v>
      </c>
      <c r="P11" s="38" t="n">
        <v>6.83</v>
      </c>
      <c r="Q11" s="38" t="s">
        <v>36</v>
      </c>
      <c r="R11" s="38" t="s">
        <v>36</v>
      </c>
      <c r="S11" s="38" t="n">
        <v>7.04</v>
      </c>
      <c r="T11" s="38" t="n">
        <v>6.7</v>
      </c>
      <c r="U11" s="38" t="s">
        <v>36</v>
      </c>
      <c r="V11" s="38"/>
      <c r="W11" s="38"/>
      <c r="X11" s="38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3" customFormat="true" ht="15.95" hidden="false" customHeight="true" outlineLevel="0" collapsed="false">
      <c r="A12" s="32" t="s">
        <v>40</v>
      </c>
      <c r="B12" s="33" t="s">
        <v>35</v>
      </c>
      <c r="C12" s="34" t="n">
        <v>420</v>
      </c>
      <c r="D12" s="34" t="s">
        <v>41</v>
      </c>
      <c r="E12" s="34" t="s">
        <v>36</v>
      </c>
      <c r="F12" s="34" t="n">
        <v>420</v>
      </c>
      <c r="G12" s="34" t="s">
        <v>36</v>
      </c>
      <c r="H12" s="34" t="s">
        <v>36</v>
      </c>
      <c r="I12" s="34" t="s">
        <v>36</v>
      </c>
      <c r="J12" s="34" t="s">
        <v>36</v>
      </c>
      <c r="K12" s="34" t="n">
        <v>426</v>
      </c>
      <c r="L12" s="34" t="n">
        <v>420</v>
      </c>
      <c r="M12" s="34" t="s">
        <v>36</v>
      </c>
      <c r="N12" s="34" t="n">
        <v>415</v>
      </c>
      <c r="O12" s="34" t="n">
        <v>415</v>
      </c>
      <c r="P12" s="34" t="s">
        <v>36</v>
      </c>
      <c r="Q12" s="34" t="s">
        <v>36</v>
      </c>
      <c r="R12" s="34" t="s">
        <v>36</v>
      </c>
      <c r="S12" s="34" t="n">
        <v>427.4</v>
      </c>
      <c r="T12" s="34" t="n">
        <v>378</v>
      </c>
      <c r="U12" s="34" t="s">
        <v>36</v>
      </c>
      <c r="V12" s="34"/>
      <c r="W12" s="34"/>
      <c r="X12" s="34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3" customFormat="true" ht="15.95" hidden="false" customHeight="true" outlineLevel="0" collapsed="false">
      <c r="A13" s="35"/>
      <c r="B13" s="33" t="s">
        <v>37</v>
      </c>
      <c r="C13" s="34" t="n">
        <v>426</v>
      </c>
      <c r="D13" s="34" t="s">
        <v>41</v>
      </c>
      <c r="E13" s="34" t="s">
        <v>36</v>
      </c>
      <c r="F13" s="34" t="n">
        <v>435</v>
      </c>
      <c r="G13" s="34" t="s">
        <v>36</v>
      </c>
      <c r="H13" s="34" t="s">
        <v>36</v>
      </c>
      <c r="I13" s="34" t="s">
        <v>36</v>
      </c>
      <c r="J13" s="34" t="s">
        <v>36</v>
      </c>
      <c r="K13" s="34" t="n">
        <v>450.6</v>
      </c>
      <c r="L13" s="34" t="n">
        <v>450</v>
      </c>
      <c r="M13" s="34" t="s">
        <v>36</v>
      </c>
      <c r="N13" s="34" t="n">
        <v>415</v>
      </c>
      <c r="O13" s="34" t="n">
        <v>426</v>
      </c>
      <c r="P13" s="34" t="s">
        <v>36</v>
      </c>
      <c r="Q13" s="34" t="s">
        <v>36</v>
      </c>
      <c r="R13" s="34" t="s">
        <v>36</v>
      </c>
      <c r="S13" s="34" t="n">
        <v>427.4</v>
      </c>
      <c r="T13" s="34" t="n">
        <v>390</v>
      </c>
      <c r="U13" s="34" t="s">
        <v>36</v>
      </c>
      <c r="V13" s="34" t="n">
        <v>437.71</v>
      </c>
      <c r="W13" s="34" t="n">
        <v>437.71</v>
      </c>
      <c r="X13" s="34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3" customFormat="true" ht="15.95" hidden="false" customHeight="true" outlineLevel="0" collapsed="false">
      <c r="A14" s="36"/>
      <c r="B14" s="37" t="s">
        <v>38</v>
      </c>
      <c r="C14" s="38" t="n">
        <v>465</v>
      </c>
      <c r="D14" s="38" t="s">
        <v>41</v>
      </c>
      <c r="E14" s="38" t="s">
        <v>36</v>
      </c>
      <c r="F14" s="38" t="n">
        <v>44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450.6</v>
      </c>
      <c r="L14" s="38" t="n">
        <v>480</v>
      </c>
      <c r="M14" s="38" t="s">
        <v>36</v>
      </c>
      <c r="N14" s="38" t="n">
        <v>445</v>
      </c>
      <c r="O14" s="38" t="n">
        <v>426</v>
      </c>
      <c r="P14" s="38" t="s">
        <v>36</v>
      </c>
      <c r="Q14" s="38" t="s">
        <v>36</v>
      </c>
      <c r="R14" s="38" t="s">
        <v>36</v>
      </c>
      <c r="S14" s="38" t="n">
        <v>427.4</v>
      </c>
      <c r="T14" s="38" t="n">
        <v>420</v>
      </c>
      <c r="U14" s="38" t="s">
        <v>36</v>
      </c>
      <c r="V14" s="38"/>
      <c r="W14" s="38"/>
      <c r="X14" s="3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2" t="s">
        <v>42</v>
      </c>
      <c r="B15" s="33" t="s">
        <v>35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 t="s">
        <v>36</v>
      </c>
      <c r="I15" s="34" t="n">
        <v>13</v>
      </c>
      <c r="J15" s="34" t="n">
        <v>14</v>
      </c>
      <c r="K15" s="34" t="s">
        <v>41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34" t="n">
        <v>11</v>
      </c>
      <c r="R15" s="34" t="s">
        <v>41</v>
      </c>
      <c r="S15" s="34" t="s">
        <v>36</v>
      </c>
      <c r="T15" s="34" t="s">
        <v>36</v>
      </c>
      <c r="U15" s="34" t="n">
        <v>14</v>
      </c>
      <c r="V15" s="34"/>
      <c r="W15" s="34"/>
      <c r="X15" s="34"/>
    </row>
    <row r="16" customFormat="false" ht="15.95" hidden="false" customHeight="true" outlineLevel="0" collapsed="false">
      <c r="A16" s="35"/>
      <c r="B16" s="33" t="s">
        <v>37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n">
        <v>14</v>
      </c>
      <c r="J16" s="34" t="n">
        <v>15</v>
      </c>
      <c r="K16" s="34" t="s">
        <v>41</v>
      </c>
      <c r="L16" s="34" t="s">
        <v>36</v>
      </c>
      <c r="M16" s="34" t="s">
        <v>36</v>
      </c>
      <c r="N16" s="34" t="s">
        <v>36</v>
      </c>
      <c r="O16" s="34" t="s">
        <v>36</v>
      </c>
      <c r="P16" s="34" t="s">
        <v>36</v>
      </c>
      <c r="Q16" s="34" t="n">
        <v>13</v>
      </c>
      <c r="R16" s="34" t="s">
        <v>41</v>
      </c>
      <c r="S16" s="34" t="s">
        <v>36</v>
      </c>
      <c r="T16" s="34" t="s">
        <v>36</v>
      </c>
      <c r="U16" s="34" t="n">
        <v>15</v>
      </c>
      <c r="V16" s="34" t="n">
        <v>14.79</v>
      </c>
      <c r="W16" s="34" t="n">
        <v>14.79</v>
      </c>
      <c r="X16" s="34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7" t="s">
        <v>38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15</v>
      </c>
      <c r="J17" s="38" t="n">
        <v>16</v>
      </c>
      <c r="K17" s="38" t="s">
        <v>41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15</v>
      </c>
      <c r="R17" s="38" t="s">
        <v>41</v>
      </c>
      <c r="S17" s="38" t="s">
        <v>36</v>
      </c>
      <c r="T17" s="38" t="s">
        <v>36</v>
      </c>
      <c r="U17" s="38" t="n">
        <v>16</v>
      </c>
      <c r="V17" s="38"/>
      <c r="W17" s="38"/>
      <c r="X17" s="38"/>
    </row>
    <row r="18" s="33" customFormat="true" ht="15.95" hidden="false" customHeight="true" outlineLevel="0" collapsed="false">
      <c r="A18" s="32" t="s">
        <v>43</v>
      </c>
      <c r="B18" s="33" t="s">
        <v>35</v>
      </c>
      <c r="C18" s="34" t="s">
        <v>41</v>
      </c>
      <c r="D18" s="34" t="n">
        <v>420</v>
      </c>
      <c r="E18" s="34" t="s">
        <v>44</v>
      </c>
      <c r="F18" s="34" t="s">
        <v>36</v>
      </c>
      <c r="G18" s="34" t="s">
        <v>36</v>
      </c>
      <c r="H18" s="34" t="s">
        <v>36</v>
      </c>
      <c r="I18" s="34" t="s">
        <v>44</v>
      </c>
      <c r="J18" s="34" t="s">
        <v>44</v>
      </c>
      <c r="K18" s="34" t="n">
        <v>450</v>
      </c>
      <c r="L18" s="34" t="n">
        <v>500</v>
      </c>
      <c r="M18" s="34" t="s">
        <v>44</v>
      </c>
      <c r="N18" s="34" t="s">
        <v>44</v>
      </c>
      <c r="O18" s="34" t="s">
        <v>36</v>
      </c>
      <c r="P18" s="34" t="n">
        <v>490</v>
      </c>
      <c r="Q18" s="34" t="n">
        <v>500</v>
      </c>
      <c r="R18" s="34" t="n">
        <v>330</v>
      </c>
      <c r="S18" s="34" t="s">
        <v>36</v>
      </c>
      <c r="T18" s="34" t="n">
        <v>450</v>
      </c>
      <c r="U18" s="34" t="s">
        <v>36</v>
      </c>
      <c r="V18" s="34"/>
      <c r="W18" s="34"/>
      <c r="X18" s="34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3" customFormat="true" ht="15.95" hidden="false" customHeight="true" outlineLevel="0" collapsed="false">
      <c r="A19" s="0"/>
      <c r="B19" s="33" t="s">
        <v>37</v>
      </c>
      <c r="C19" s="34" t="s">
        <v>41</v>
      </c>
      <c r="D19" s="34" t="n">
        <v>420</v>
      </c>
      <c r="E19" s="34" t="s">
        <v>44</v>
      </c>
      <c r="F19" s="34" t="s">
        <v>36</v>
      </c>
      <c r="G19" s="34" t="s">
        <v>36</v>
      </c>
      <c r="H19" s="34" t="s">
        <v>36</v>
      </c>
      <c r="I19" s="34" t="s">
        <v>44</v>
      </c>
      <c r="J19" s="34" t="s">
        <v>44</v>
      </c>
      <c r="K19" s="34" t="n">
        <v>450</v>
      </c>
      <c r="L19" s="34" t="n">
        <v>500</v>
      </c>
      <c r="M19" s="34" t="s">
        <v>44</v>
      </c>
      <c r="N19" s="34" t="s">
        <v>44</v>
      </c>
      <c r="O19" s="34" t="s">
        <v>36</v>
      </c>
      <c r="P19" s="34" t="n">
        <v>490</v>
      </c>
      <c r="Q19" s="34" t="n">
        <v>500</v>
      </c>
      <c r="R19" s="34" t="n">
        <v>400</v>
      </c>
      <c r="S19" s="34" t="s">
        <v>36</v>
      </c>
      <c r="T19" s="34" t="n">
        <v>550</v>
      </c>
      <c r="U19" s="34" t="s">
        <v>36</v>
      </c>
      <c r="V19" s="34" t="n">
        <v>448.86</v>
      </c>
      <c r="W19" s="34" t="n">
        <v>449.77</v>
      </c>
      <c r="X19" s="34" t="n">
        <v>-0.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3" customFormat="true" ht="15.95" hidden="false" customHeight="true" outlineLevel="0" collapsed="false">
      <c r="A20" s="39"/>
      <c r="B20" s="37" t="s">
        <v>38</v>
      </c>
      <c r="C20" s="38" t="s">
        <v>41</v>
      </c>
      <c r="D20" s="38" t="n">
        <v>430</v>
      </c>
      <c r="E20" s="38" t="s">
        <v>44</v>
      </c>
      <c r="F20" s="38" t="s">
        <v>36</v>
      </c>
      <c r="G20" s="38" t="s">
        <v>36</v>
      </c>
      <c r="H20" s="38" t="s">
        <v>36</v>
      </c>
      <c r="I20" s="38" t="s">
        <v>44</v>
      </c>
      <c r="J20" s="38" t="s">
        <v>44</v>
      </c>
      <c r="K20" s="38" t="n">
        <v>450</v>
      </c>
      <c r="L20" s="38" t="n">
        <v>560</v>
      </c>
      <c r="M20" s="38" t="s">
        <v>44</v>
      </c>
      <c r="N20" s="38" t="s">
        <v>44</v>
      </c>
      <c r="O20" s="38" t="s">
        <v>36</v>
      </c>
      <c r="P20" s="38" t="n">
        <v>490</v>
      </c>
      <c r="Q20" s="38" t="n">
        <v>500</v>
      </c>
      <c r="R20" s="38" t="n">
        <v>450</v>
      </c>
      <c r="S20" s="38" t="s">
        <v>36</v>
      </c>
      <c r="T20" s="38" t="n">
        <v>550</v>
      </c>
      <c r="U20" s="38" t="s">
        <v>36</v>
      </c>
      <c r="V20" s="38"/>
      <c r="W20" s="38"/>
      <c r="X20" s="3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2" t="s">
        <v>45</v>
      </c>
      <c r="B21" s="33" t="s">
        <v>35</v>
      </c>
      <c r="C21" s="34" t="s">
        <v>41</v>
      </c>
      <c r="D21" s="34" t="n">
        <v>240</v>
      </c>
      <c r="E21" s="34" t="n">
        <v>220</v>
      </c>
      <c r="F21" s="34" t="s">
        <v>36</v>
      </c>
      <c r="G21" s="34" t="n">
        <v>200</v>
      </c>
      <c r="H21" s="34" t="s">
        <v>36</v>
      </c>
      <c r="I21" s="34" t="n">
        <v>220</v>
      </c>
      <c r="J21" s="34" t="n">
        <v>180</v>
      </c>
      <c r="K21" s="34" t="n">
        <v>250</v>
      </c>
      <c r="L21" s="34" t="s">
        <v>44</v>
      </c>
      <c r="M21" s="34" t="n">
        <v>210</v>
      </c>
      <c r="N21" s="34" t="s">
        <v>36</v>
      </c>
      <c r="O21" s="34" t="s">
        <v>36</v>
      </c>
      <c r="P21" s="34" t="s">
        <v>36</v>
      </c>
      <c r="Q21" s="34" t="n">
        <v>180</v>
      </c>
      <c r="R21" s="34" t="n">
        <v>220</v>
      </c>
      <c r="S21" s="34" t="s">
        <v>36</v>
      </c>
      <c r="T21" s="34" t="s">
        <v>36</v>
      </c>
      <c r="U21" s="34" t="n">
        <v>180</v>
      </c>
      <c r="V21" s="34"/>
      <c r="W21" s="34"/>
      <c r="X21" s="34"/>
    </row>
    <row r="22" customFormat="false" ht="15.95" hidden="false" customHeight="true" outlineLevel="0" collapsed="false">
      <c r="A22" s="35"/>
      <c r="B22" s="33" t="s">
        <v>37</v>
      </c>
      <c r="C22" s="34" t="s">
        <v>41</v>
      </c>
      <c r="D22" s="34" t="n">
        <v>250</v>
      </c>
      <c r="E22" s="34" t="n">
        <v>220</v>
      </c>
      <c r="F22" s="34" t="s">
        <v>36</v>
      </c>
      <c r="G22" s="34" t="n">
        <v>210</v>
      </c>
      <c r="H22" s="34" t="s">
        <v>36</v>
      </c>
      <c r="I22" s="34" t="n">
        <v>230</v>
      </c>
      <c r="J22" s="34" t="n">
        <v>200</v>
      </c>
      <c r="K22" s="34" t="n">
        <v>250</v>
      </c>
      <c r="L22" s="34" t="s">
        <v>44</v>
      </c>
      <c r="M22" s="34" t="n">
        <v>220</v>
      </c>
      <c r="N22" s="34" t="s">
        <v>36</v>
      </c>
      <c r="O22" s="34" t="s">
        <v>36</v>
      </c>
      <c r="P22" s="34" t="s">
        <v>36</v>
      </c>
      <c r="Q22" s="34" t="n">
        <v>180</v>
      </c>
      <c r="R22" s="34" t="n">
        <v>230</v>
      </c>
      <c r="S22" s="34" t="s">
        <v>36</v>
      </c>
      <c r="T22" s="34" t="s">
        <v>36</v>
      </c>
      <c r="U22" s="34" t="n">
        <v>195</v>
      </c>
      <c r="V22" s="34" t="n">
        <v>213.87</v>
      </c>
      <c r="W22" s="34" t="n">
        <v>213.74</v>
      </c>
      <c r="X22" s="34" t="n">
        <v>0.06</v>
      </c>
    </row>
    <row r="23" customFormat="false" ht="15.95" hidden="false" customHeight="true" outlineLevel="0" collapsed="false">
      <c r="A23" s="36"/>
      <c r="B23" s="37" t="s">
        <v>38</v>
      </c>
      <c r="C23" s="38" t="s">
        <v>41</v>
      </c>
      <c r="D23" s="38" t="n">
        <v>250</v>
      </c>
      <c r="E23" s="38" t="n">
        <v>220</v>
      </c>
      <c r="F23" s="38" t="s">
        <v>36</v>
      </c>
      <c r="G23" s="38" t="n">
        <v>220</v>
      </c>
      <c r="H23" s="38" t="s">
        <v>36</v>
      </c>
      <c r="I23" s="38" t="n">
        <v>250</v>
      </c>
      <c r="J23" s="38" t="n">
        <v>230</v>
      </c>
      <c r="K23" s="38" t="n">
        <v>250</v>
      </c>
      <c r="L23" s="38" t="s">
        <v>44</v>
      </c>
      <c r="M23" s="38" t="n">
        <v>230</v>
      </c>
      <c r="N23" s="38" t="s">
        <v>36</v>
      </c>
      <c r="O23" s="38" t="s">
        <v>36</v>
      </c>
      <c r="P23" s="38" t="s">
        <v>36</v>
      </c>
      <c r="Q23" s="38" t="n">
        <v>220</v>
      </c>
      <c r="R23" s="38" t="n">
        <v>240</v>
      </c>
      <c r="S23" s="38" t="s">
        <v>36</v>
      </c>
      <c r="T23" s="38" t="s">
        <v>36</v>
      </c>
      <c r="U23" s="38" t="n">
        <v>210</v>
      </c>
      <c r="V23" s="38"/>
      <c r="W23" s="38"/>
      <c r="X23" s="38"/>
    </row>
    <row r="24" s="33" customFormat="true" ht="15.95" hidden="false" customHeight="true" outlineLevel="0" collapsed="false">
      <c r="A24" s="32" t="s">
        <v>46</v>
      </c>
      <c r="B24" s="33" t="s">
        <v>35</v>
      </c>
      <c r="C24" s="34" t="s">
        <v>36</v>
      </c>
      <c r="D24" s="34" t="n">
        <v>380</v>
      </c>
      <c r="E24" s="34" t="n">
        <v>336.4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41</v>
      </c>
      <c r="M24" s="34" t="s">
        <v>36</v>
      </c>
      <c r="N24" s="34" t="s">
        <v>36</v>
      </c>
      <c r="O24" s="34" t="s">
        <v>36</v>
      </c>
      <c r="P24" s="34" t="n">
        <v>382.8</v>
      </c>
      <c r="Q24" s="34" t="s">
        <v>36</v>
      </c>
      <c r="R24" s="34" t="s">
        <v>36</v>
      </c>
      <c r="S24" s="34" t="s">
        <v>36</v>
      </c>
      <c r="T24" s="34" t="n">
        <v>313.2</v>
      </c>
      <c r="U24" s="34" t="s">
        <v>36</v>
      </c>
      <c r="V24" s="34"/>
      <c r="W24" s="34"/>
      <c r="X24" s="34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3" customFormat="true" ht="15.95" hidden="false" customHeight="true" outlineLevel="0" collapsed="false">
      <c r="A25" s="35"/>
      <c r="B25" s="33" t="s">
        <v>37</v>
      </c>
      <c r="C25" s="34" t="s">
        <v>36</v>
      </c>
      <c r="D25" s="34" t="n">
        <v>395</v>
      </c>
      <c r="E25" s="34" t="n">
        <v>336.4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41</v>
      </c>
      <c r="M25" s="34" t="s">
        <v>36</v>
      </c>
      <c r="N25" s="34" t="s">
        <v>36</v>
      </c>
      <c r="O25" s="34" t="s">
        <v>36</v>
      </c>
      <c r="P25" s="34" t="n">
        <v>394.4</v>
      </c>
      <c r="Q25" s="34" t="s">
        <v>36</v>
      </c>
      <c r="R25" s="34" t="s">
        <v>36</v>
      </c>
      <c r="S25" s="34" t="s">
        <v>36</v>
      </c>
      <c r="T25" s="34" t="n">
        <v>394</v>
      </c>
      <c r="U25" s="34" t="s">
        <v>36</v>
      </c>
      <c r="V25" s="34" t="n">
        <v>389.32</v>
      </c>
      <c r="W25" s="34" t="n">
        <v>385.09</v>
      </c>
      <c r="X25" s="34" t="n">
        <v>1.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3" customFormat="true" ht="15.95" hidden="false" customHeight="true" outlineLevel="0" collapsed="false">
      <c r="A26" s="36"/>
      <c r="B26" s="37" t="s">
        <v>38</v>
      </c>
      <c r="C26" s="38" t="s">
        <v>36</v>
      </c>
      <c r="D26" s="38" t="n">
        <v>406</v>
      </c>
      <c r="E26" s="38" t="n">
        <v>336.4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1</v>
      </c>
      <c r="M26" s="38" t="s">
        <v>36</v>
      </c>
      <c r="N26" s="38" t="s">
        <v>36</v>
      </c>
      <c r="O26" s="38" t="s">
        <v>36</v>
      </c>
      <c r="P26" s="38" t="n">
        <v>406</v>
      </c>
      <c r="Q26" s="38" t="s">
        <v>36</v>
      </c>
      <c r="R26" s="38" t="s">
        <v>36</v>
      </c>
      <c r="S26" s="38" t="s">
        <v>36</v>
      </c>
      <c r="T26" s="38" t="n">
        <v>406</v>
      </c>
      <c r="U26" s="38" t="s">
        <v>36</v>
      </c>
      <c r="V26" s="38"/>
      <c r="W26" s="38"/>
      <c r="X26" s="38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2" t="s">
        <v>47</v>
      </c>
      <c r="B27" s="33" t="s">
        <v>35</v>
      </c>
      <c r="C27" s="34" t="n">
        <v>33.5</v>
      </c>
      <c r="D27" s="34" t="n">
        <v>33.5</v>
      </c>
      <c r="E27" s="34" t="n">
        <v>33.5</v>
      </c>
      <c r="F27" s="34" t="n">
        <v>33.5</v>
      </c>
      <c r="G27" s="34" t="n">
        <v>30</v>
      </c>
      <c r="H27" s="34" t="n">
        <v>33.5</v>
      </c>
      <c r="I27" s="34" t="n">
        <v>34.5</v>
      </c>
      <c r="J27" s="34" t="n">
        <v>32</v>
      </c>
      <c r="K27" s="34" t="n">
        <v>33.9</v>
      </c>
      <c r="L27" s="34" t="n">
        <v>33.5</v>
      </c>
      <c r="M27" s="34" t="n">
        <v>33.5</v>
      </c>
      <c r="N27" s="34" t="n">
        <v>33.5</v>
      </c>
      <c r="O27" s="34" t="n">
        <v>33.5</v>
      </c>
      <c r="P27" s="34" t="n">
        <v>33.5</v>
      </c>
      <c r="Q27" s="34" t="n">
        <v>35.9</v>
      </c>
      <c r="R27" s="34" t="n">
        <v>35</v>
      </c>
      <c r="S27" s="34" t="n">
        <v>33.5</v>
      </c>
      <c r="T27" s="34" t="n">
        <v>33.5</v>
      </c>
      <c r="U27" s="34" t="n">
        <v>31</v>
      </c>
      <c r="V27" s="34"/>
      <c r="W27" s="34"/>
      <c r="X27" s="34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5"/>
      <c r="B28" s="33" t="s">
        <v>37</v>
      </c>
      <c r="C28" s="34" t="n">
        <v>36</v>
      </c>
      <c r="D28" s="34" t="n">
        <v>33.5</v>
      </c>
      <c r="E28" s="34" t="n">
        <v>33.5</v>
      </c>
      <c r="F28" s="34" t="n">
        <v>33.5</v>
      </c>
      <c r="G28" s="34" t="n">
        <v>32</v>
      </c>
      <c r="H28" s="34" t="n">
        <v>34</v>
      </c>
      <c r="I28" s="34" t="n">
        <v>34.9</v>
      </c>
      <c r="J28" s="34" t="n">
        <v>33</v>
      </c>
      <c r="K28" s="34" t="n">
        <v>33.9</v>
      </c>
      <c r="L28" s="34" t="n">
        <v>36</v>
      </c>
      <c r="M28" s="34" t="n">
        <v>36</v>
      </c>
      <c r="N28" s="34" t="n">
        <v>33.5</v>
      </c>
      <c r="O28" s="34" t="n">
        <v>33.5</v>
      </c>
      <c r="P28" s="34" t="n">
        <v>33.5</v>
      </c>
      <c r="Q28" s="34" t="n">
        <v>35.9</v>
      </c>
      <c r="R28" s="34" t="n">
        <v>38</v>
      </c>
      <c r="S28" s="34" t="n">
        <v>33.5</v>
      </c>
      <c r="T28" s="34" t="n">
        <v>33.5</v>
      </c>
      <c r="U28" s="34" t="n">
        <v>35</v>
      </c>
      <c r="V28" s="34" t="n">
        <v>34.1</v>
      </c>
      <c r="W28" s="34" t="n">
        <v>34.15</v>
      </c>
      <c r="X28" s="34" t="n">
        <v>-0.15</v>
      </c>
    </row>
    <row r="29" customFormat="false" ht="15.95" hidden="false" customHeight="true" outlineLevel="0" collapsed="false">
      <c r="A29" s="36"/>
      <c r="B29" s="37" t="s">
        <v>38</v>
      </c>
      <c r="C29" s="38" t="n">
        <v>36.5</v>
      </c>
      <c r="D29" s="38" t="n">
        <v>33.5</v>
      </c>
      <c r="E29" s="38" t="n">
        <v>33.5</v>
      </c>
      <c r="F29" s="38" t="n">
        <v>33.5</v>
      </c>
      <c r="G29" s="38" t="n">
        <v>34</v>
      </c>
      <c r="H29" s="38" t="n">
        <v>37</v>
      </c>
      <c r="I29" s="38" t="n">
        <v>35.5</v>
      </c>
      <c r="J29" s="38" t="n">
        <v>35</v>
      </c>
      <c r="K29" s="38" t="n">
        <v>34.4</v>
      </c>
      <c r="L29" s="38" t="n">
        <v>38</v>
      </c>
      <c r="M29" s="38" t="n">
        <v>37.3</v>
      </c>
      <c r="N29" s="38" t="n">
        <v>33.5</v>
      </c>
      <c r="O29" s="38" t="n">
        <v>33.8</v>
      </c>
      <c r="P29" s="38" t="n">
        <v>33.5</v>
      </c>
      <c r="Q29" s="38" t="n">
        <v>37</v>
      </c>
      <c r="R29" s="38" t="n">
        <v>40</v>
      </c>
      <c r="S29" s="38" t="n">
        <v>33.5</v>
      </c>
      <c r="T29" s="38" t="n">
        <v>33.5</v>
      </c>
      <c r="U29" s="38" t="n">
        <v>39</v>
      </c>
      <c r="V29" s="38"/>
      <c r="W29" s="38"/>
      <c r="X29" s="38"/>
    </row>
    <row r="30" customFormat="false" ht="15.95" hidden="false" customHeight="true" outlineLevel="0" collapsed="false">
      <c r="A30" s="32" t="s">
        <v>48</v>
      </c>
      <c r="B30" s="33" t="s">
        <v>35</v>
      </c>
      <c r="C30" s="34" t="n">
        <v>78</v>
      </c>
      <c r="D30" s="34" t="n">
        <v>78</v>
      </c>
      <c r="E30" s="34" t="n">
        <v>78</v>
      </c>
      <c r="F30" s="34" t="n">
        <v>78</v>
      </c>
      <c r="G30" s="34" t="n">
        <v>83</v>
      </c>
      <c r="H30" s="34" t="n">
        <v>77</v>
      </c>
      <c r="I30" s="34" t="n">
        <v>78.9</v>
      </c>
      <c r="J30" s="34" t="n">
        <v>78</v>
      </c>
      <c r="K30" s="34" t="n">
        <v>78.1</v>
      </c>
      <c r="L30" s="34" t="n">
        <v>79.5</v>
      </c>
      <c r="M30" s="34" t="n">
        <v>79.1</v>
      </c>
      <c r="N30" s="34" t="n">
        <v>78</v>
      </c>
      <c r="O30" s="34" t="n">
        <v>78</v>
      </c>
      <c r="P30" s="34" t="n">
        <v>78</v>
      </c>
      <c r="Q30" s="34" t="n">
        <v>79.1</v>
      </c>
      <c r="R30" s="34" t="n">
        <v>79</v>
      </c>
      <c r="S30" s="34" t="n">
        <v>78</v>
      </c>
      <c r="T30" s="34" t="n">
        <v>78</v>
      </c>
      <c r="U30" s="34" t="n">
        <v>80</v>
      </c>
      <c r="V30" s="34"/>
      <c r="W30" s="34"/>
      <c r="X30" s="34"/>
    </row>
    <row r="31" customFormat="false" ht="15.95" hidden="false" customHeight="true" outlineLevel="0" collapsed="false">
      <c r="A31" s="35"/>
      <c r="B31" s="33" t="s">
        <v>37</v>
      </c>
      <c r="C31" s="34" t="n">
        <v>78</v>
      </c>
      <c r="D31" s="34" t="n">
        <v>78</v>
      </c>
      <c r="E31" s="34" t="n">
        <v>78</v>
      </c>
      <c r="F31" s="34" t="n">
        <v>78</v>
      </c>
      <c r="G31" s="34" t="n">
        <v>84</v>
      </c>
      <c r="H31" s="34" t="n">
        <v>78</v>
      </c>
      <c r="I31" s="34" t="n">
        <v>79.1</v>
      </c>
      <c r="J31" s="34" t="n">
        <v>81</v>
      </c>
      <c r="K31" s="34" t="n">
        <v>78.1</v>
      </c>
      <c r="L31" s="34" t="n">
        <v>84</v>
      </c>
      <c r="M31" s="34" t="n">
        <v>80</v>
      </c>
      <c r="N31" s="34" t="n">
        <v>78</v>
      </c>
      <c r="O31" s="34" t="n">
        <v>78</v>
      </c>
      <c r="P31" s="34" t="n">
        <v>78</v>
      </c>
      <c r="Q31" s="34" t="n">
        <v>79.1</v>
      </c>
      <c r="R31" s="34" t="n">
        <v>79.5</v>
      </c>
      <c r="S31" s="34" t="n">
        <v>78</v>
      </c>
      <c r="T31" s="34" t="n">
        <v>78</v>
      </c>
      <c r="U31" s="34" t="n">
        <v>82</v>
      </c>
      <c r="V31" s="34" t="n">
        <v>78.77</v>
      </c>
      <c r="W31" s="34" t="n">
        <v>80.37</v>
      </c>
      <c r="X31" s="34" t="n">
        <v>-1.9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7" t="s">
        <v>38</v>
      </c>
      <c r="C32" s="38" t="n">
        <v>78</v>
      </c>
      <c r="D32" s="38" t="n">
        <v>78</v>
      </c>
      <c r="E32" s="38" t="n">
        <v>78</v>
      </c>
      <c r="F32" s="38" t="n">
        <v>78</v>
      </c>
      <c r="G32" s="38" t="n">
        <v>85</v>
      </c>
      <c r="H32" s="38" t="n">
        <v>79.1</v>
      </c>
      <c r="I32" s="38" t="n">
        <v>81.1</v>
      </c>
      <c r="J32" s="38" t="n">
        <v>83</v>
      </c>
      <c r="K32" s="38" t="n">
        <v>78.4</v>
      </c>
      <c r="L32" s="38" t="n">
        <v>85</v>
      </c>
      <c r="M32" s="38" t="n">
        <v>81</v>
      </c>
      <c r="N32" s="38" t="n">
        <v>78</v>
      </c>
      <c r="O32" s="38" t="n">
        <v>78.5</v>
      </c>
      <c r="P32" s="38" t="n">
        <v>78</v>
      </c>
      <c r="Q32" s="38" t="n">
        <v>79.1</v>
      </c>
      <c r="R32" s="38" t="n">
        <v>80</v>
      </c>
      <c r="S32" s="38" t="n">
        <v>78</v>
      </c>
      <c r="T32" s="38" t="n">
        <v>78</v>
      </c>
      <c r="U32" s="38" t="n">
        <v>82</v>
      </c>
      <c r="V32" s="38"/>
      <c r="W32" s="38"/>
      <c r="X32" s="38"/>
    </row>
    <row r="33" customFormat="false" ht="15.95" hidden="false" customHeight="true" outlineLevel="0" collapsed="false">
      <c r="A33" s="32" t="s">
        <v>49</v>
      </c>
      <c r="B33" s="33" t="s">
        <v>35</v>
      </c>
      <c r="C33" s="34" t="n">
        <v>45.5</v>
      </c>
      <c r="D33" s="34" t="n">
        <v>45.5</v>
      </c>
      <c r="E33" s="34" t="n">
        <v>45.5</v>
      </c>
      <c r="F33" s="34" t="n">
        <v>45</v>
      </c>
      <c r="G33" s="34" t="s">
        <v>44</v>
      </c>
      <c r="H33" s="34" t="n">
        <v>44</v>
      </c>
      <c r="I33" s="34" t="n">
        <v>45.5</v>
      </c>
      <c r="J33" s="34" t="n">
        <v>43</v>
      </c>
      <c r="K33" s="34" t="n">
        <v>45.5</v>
      </c>
      <c r="L33" s="34" t="n">
        <v>45.5</v>
      </c>
      <c r="M33" s="34" t="n">
        <v>45.2</v>
      </c>
      <c r="N33" s="34" t="n">
        <v>45.5</v>
      </c>
      <c r="O33" s="34" t="n">
        <v>45.5</v>
      </c>
      <c r="P33" s="34" t="n">
        <v>45.5</v>
      </c>
      <c r="Q33" s="34" t="n">
        <v>45.5</v>
      </c>
      <c r="R33" s="34" t="n">
        <v>45</v>
      </c>
      <c r="S33" s="34" t="n">
        <v>45.5</v>
      </c>
      <c r="T33" s="34" t="n">
        <v>45.5</v>
      </c>
      <c r="U33" s="34" t="n">
        <v>43</v>
      </c>
      <c r="V33" s="34"/>
      <c r="W33" s="34"/>
      <c r="X33" s="34"/>
    </row>
    <row r="34" customFormat="false" ht="15.95" hidden="false" customHeight="true" outlineLevel="0" collapsed="false">
      <c r="A34" s="35"/>
      <c r="B34" s="33" t="s">
        <v>37</v>
      </c>
      <c r="C34" s="34" t="n">
        <v>45.5</v>
      </c>
      <c r="D34" s="34" t="n">
        <v>45.5</v>
      </c>
      <c r="E34" s="34" t="n">
        <v>45.5</v>
      </c>
      <c r="F34" s="34" t="n">
        <v>45</v>
      </c>
      <c r="G34" s="34" t="s">
        <v>44</v>
      </c>
      <c r="H34" s="34" t="n">
        <v>45.5</v>
      </c>
      <c r="I34" s="34" t="n">
        <v>45.5</v>
      </c>
      <c r="J34" s="34" t="n">
        <v>44</v>
      </c>
      <c r="K34" s="34" t="n">
        <v>45.5</v>
      </c>
      <c r="L34" s="34" t="n">
        <v>45.5</v>
      </c>
      <c r="M34" s="34" t="n">
        <v>45.5</v>
      </c>
      <c r="N34" s="34" t="n">
        <v>45.5</v>
      </c>
      <c r="O34" s="34" t="n">
        <v>45.5</v>
      </c>
      <c r="P34" s="34" t="n">
        <v>45.5</v>
      </c>
      <c r="Q34" s="34" t="n">
        <v>45.5</v>
      </c>
      <c r="R34" s="34" t="n">
        <v>48</v>
      </c>
      <c r="S34" s="34" t="n">
        <v>45.5</v>
      </c>
      <c r="T34" s="34" t="n">
        <v>45.5</v>
      </c>
      <c r="U34" s="34" t="n">
        <v>43</v>
      </c>
      <c r="V34" s="34" t="n">
        <v>45.92</v>
      </c>
      <c r="W34" s="34" t="n">
        <v>45.52</v>
      </c>
      <c r="X34" s="34" t="n">
        <v>0.88</v>
      </c>
    </row>
    <row r="35" customFormat="false" ht="15.95" hidden="false" customHeight="true" outlineLevel="0" collapsed="false">
      <c r="A35" s="36"/>
      <c r="B35" s="37" t="s">
        <v>38</v>
      </c>
      <c r="C35" s="38" t="n">
        <v>45.5</v>
      </c>
      <c r="D35" s="38" t="n">
        <v>45.5</v>
      </c>
      <c r="E35" s="38" t="n">
        <v>45.5</v>
      </c>
      <c r="F35" s="38" t="n">
        <v>45.5</v>
      </c>
      <c r="G35" s="38" t="s">
        <v>44</v>
      </c>
      <c r="H35" s="38" t="n">
        <v>46</v>
      </c>
      <c r="I35" s="38" t="n">
        <v>46.5</v>
      </c>
      <c r="J35" s="38" t="n">
        <v>44</v>
      </c>
      <c r="K35" s="38" t="n">
        <v>45.5</v>
      </c>
      <c r="L35" s="38" t="n">
        <v>52</v>
      </c>
      <c r="M35" s="38" t="n">
        <v>45.5</v>
      </c>
      <c r="N35" s="38" t="n">
        <v>45.5</v>
      </c>
      <c r="O35" s="38" t="n">
        <v>47</v>
      </c>
      <c r="P35" s="38" t="n">
        <v>45.5</v>
      </c>
      <c r="Q35" s="38" t="n">
        <v>45.5</v>
      </c>
      <c r="R35" s="38" t="n">
        <v>52</v>
      </c>
      <c r="S35" s="38" t="n">
        <v>45.5</v>
      </c>
      <c r="T35" s="38" t="n">
        <v>45.5</v>
      </c>
      <c r="U35" s="38" t="n">
        <v>43</v>
      </c>
      <c r="V35" s="38"/>
      <c r="W35" s="38"/>
      <c r="X35" s="38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2" t="s">
        <v>50</v>
      </c>
      <c r="B36" s="33" t="s">
        <v>35</v>
      </c>
      <c r="C36" s="34" t="n">
        <v>148</v>
      </c>
      <c r="D36" s="34" t="n">
        <v>148</v>
      </c>
      <c r="E36" s="34" t="n">
        <v>145</v>
      </c>
      <c r="F36" s="34" t="n">
        <v>148</v>
      </c>
      <c r="G36" s="34" t="n">
        <v>147</v>
      </c>
      <c r="H36" s="34" t="n">
        <v>148</v>
      </c>
      <c r="I36" s="34" t="n">
        <v>147</v>
      </c>
      <c r="J36" s="34" t="n">
        <v>148</v>
      </c>
      <c r="K36" s="34" t="n">
        <v>150</v>
      </c>
      <c r="L36" s="34" t="n">
        <v>145</v>
      </c>
      <c r="M36" s="34" t="n">
        <v>148</v>
      </c>
      <c r="N36" s="34" t="n">
        <v>147</v>
      </c>
      <c r="O36" s="34" t="n">
        <v>148</v>
      </c>
      <c r="P36" s="34" t="n">
        <v>148</v>
      </c>
      <c r="Q36" s="34" t="n">
        <v>145</v>
      </c>
      <c r="R36" s="34" t="n">
        <v>145</v>
      </c>
      <c r="S36" s="34" t="n">
        <v>150</v>
      </c>
      <c r="T36" s="34" t="n">
        <v>148</v>
      </c>
      <c r="U36" s="34" t="n">
        <v>143</v>
      </c>
      <c r="V36" s="34"/>
      <c r="W36" s="34"/>
      <c r="X36" s="34"/>
    </row>
    <row r="37" customFormat="false" ht="15.95" hidden="false" customHeight="true" outlineLevel="0" collapsed="false">
      <c r="A37" s="35"/>
      <c r="B37" s="33" t="s">
        <v>37</v>
      </c>
      <c r="C37" s="34" t="n">
        <v>148</v>
      </c>
      <c r="D37" s="34" t="n">
        <v>150</v>
      </c>
      <c r="E37" s="34" t="n">
        <v>148</v>
      </c>
      <c r="F37" s="34" t="n">
        <v>149</v>
      </c>
      <c r="G37" s="34" t="n">
        <v>147</v>
      </c>
      <c r="H37" s="34" t="n">
        <v>148</v>
      </c>
      <c r="I37" s="34" t="n">
        <v>148</v>
      </c>
      <c r="J37" s="34" t="n">
        <v>148</v>
      </c>
      <c r="K37" s="34" t="n">
        <v>150</v>
      </c>
      <c r="L37" s="34" t="n">
        <v>145</v>
      </c>
      <c r="M37" s="34" t="n">
        <v>150</v>
      </c>
      <c r="N37" s="34" t="n">
        <v>147</v>
      </c>
      <c r="O37" s="34" t="n">
        <v>148</v>
      </c>
      <c r="P37" s="34" t="n">
        <v>148</v>
      </c>
      <c r="Q37" s="34" t="n">
        <v>148</v>
      </c>
      <c r="R37" s="34" t="n">
        <v>148</v>
      </c>
      <c r="S37" s="34" t="n">
        <v>150</v>
      </c>
      <c r="T37" s="34" t="n">
        <v>150</v>
      </c>
      <c r="U37" s="34" t="n">
        <v>148</v>
      </c>
      <c r="V37" s="34" t="n">
        <v>148.37</v>
      </c>
      <c r="W37" s="34" t="n">
        <v>148.43</v>
      </c>
      <c r="X37" s="34" t="n">
        <v>-0.04</v>
      </c>
    </row>
    <row r="38" customFormat="false" ht="15.95" hidden="false" customHeight="true" outlineLevel="0" collapsed="false">
      <c r="A38" s="36"/>
      <c r="B38" s="37" t="s">
        <v>38</v>
      </c>
      <c r="C38" s="38" t="n">
        <v>150</v>
      </c>
      <c r="D38" s="38" t="n">
        <v>150</v>
      </c>
      <c r="E38" s="38" t="n">
        <v>148</v>
      </c>
      <c r="F38" s="38" t="n">
        <v>150</v>
      </c>
      <c r="G38" s="38" t="n">
        <v>150</v>
      </c>
      <c r="H38" s="38" t="n">
        <v>150</v>
      </c>
      <c r="I38" s="38" t="n">
        <v>150</v>
      </c>
      <c r="J38" s="38" t="n">
        <v>150</v>
      </c>
      <c r="K38" s="38" t="n">
        <v>150</v>
      </c>
      <c r="L38" s="38" t="n">
        <v>147</v>
      </c>
      <c r="M38" s="38" t="n">
        <v>150</v>
      </c>
      <c r="N38" s="38" t="n">
        <v>150</v>
      </c>
      <c r="O38" s="38" t="n">
        <v>148</v>
      </c>
      <c r="P38" s="38" t="n">
        <v>148</v>
      </c>
      <c r="Q38" s="38" t="n">
        <v>148</v>
      </c>
      <c r="R38" s="38" t="n">
        <v>152</v>
      </c>
      <c r="S38" s="38" t="n">
        <v>150</v>
      </c>
      <c r="T38" s="38" t="n">
        <v>150</v>
      </c>
      <c r="U38" s="38" t="n">
        <v>150</v>
      </c>
      <c r="V38" s="38"/>
      <c r="W38" s="38"/>
      <c r="X38" s="38"/>
    </row>
    <row r="39" customFormat="false" ht="15.95" hidden="false" customHeight="true" outlineLevel="0" collapsed="false">
      <c r="A39" s="32" t="s">
        <v>51</v>
      </c>
      <c r="B39" s="33" t="s">
        <v>35</v>
      </c>
      <c r="C39" s="34" t="n">
        <v>3.45</v>
      </c>
      <c r="D39" s="34" t="n">
        <v>3.4</v>
      </c>
      <c r="E39" s="34" t="s">
        <v>36</v>
      </c>
      <c r="F39" s="34" t="n">
        <v>3.73</v>
      </c>
      <c r="G39" s="34" t="s">
        <v>36</v>
      </c>
      <c r="H39" s="34" t="n">
        <v>3.2</v>
      </c>
      <c r="I39" s="34" t="n">
        <v>3.5</v>
      </c>
      <c r="J39" s="34" t="n">
        <v>4.1</v>
      </c>
      <c r="K39" s="34" t="n">
        <v>3.8</v>
      </c>
      <c r="L39" s="34" t="n">
        <v>3.5</v>
      </c>
      <c r="M39" s="34" t="n">
        <v>3.2</v>
      </c>
      <c r="N39" s="34" t="n">
        <v>3.5</v>
      </c>
      <c r="O39" s="34" t="n">
        <v>3.6</v>
      </c>
      <c r="P39" s="34" t="s">
        <v>36</v>
      </c>
      <c r="Q39" s="34" t="n">
        <v>3.1</v>
      </c>
      <c r="R39" s="34" t="n">
        <v>3.5</v>
      </c>
      <c r="S39" s="34" t="s">
        <v>41</v>
      </c>
      <c r="T39" s="34" t="n">
        <v>4</v>
      </c>
      <c r="U39" s="34" t="n">
        <v>3.2</v>
      </c>
      <c r="V39" s="34"/>
      <c r="W39" s="34"/>
      <c r="X39" s="34"/>
    </row>
    <row r="40" customFormat="false" ht="15.95" hidden="false" customHeight="true" outlineLevel="0" collapsed="false">
      <c r="A40" s="35"/>
      <c r="B40" s="33" t="s">
        <v>37</v>
      </c>
      <c r="C40" s="34" t="n">
        <v>3.6</v>
      </c>
      <c r="D40" s="34" t="n">
        <v>3.4</v>
      </c>
      <c r="E40" s="34" t="s">
        <v>36</v>
      </c>
      <c r="F40" s="34" t="n">
        <v>3.75</v>
      </c>
      <c r="G40" s="34" t="s">
        <v>36</v>
      </c>
      <c r="H40" s="34" t="n">
        <v>3.2</v>
      </c>
      <c r="I40" s="34" t="n">
        <v>3.7</v>
      </c>
      <c r="J40" s="34" t="n">
        <v>4.1</v>
      </c>
      <c r="K40" s="34" t="n">
        <v>4</v>
      </c>
      <c r="L40" s="34" t="n">
        <v>3.5</v>
      </c>
      <c r="M40" s="34" t="n">
        <v>3.7</v>
      </c>
      <c r="N40" s="34" t="n">
        <v>3.5</v>
      </c>
      <c r="O40" s="34" t="n">
        <v>3.6</v>
      </c>
      <c r="P40" s="34" t="s">
        <v>36</v>
      </c>
      <c r="Q40" s="34" t="n">
        <v>3.1</v>
      </c>
      <c r="R40" s="34" t="n">
        <v>3.6</v>
      </c>
      <c r="S40" s="34" t="s">
        <v>41</v>
      </c>
      <c r="T40" s="34" t="n">
        <v>4.1</v>
      </c>
      <c r="U40" s="34" t="n">
        <v>3.45</v>
      </c>
      <c r="V40" s="34" t="n">
        <v>3.55</v>
      </c>
      <c r="W40" s="34" t="n">
        <v>3.55</v>
      </c>
      <c r="X40" s="34" t="n">
        <v>0</v>
      </c>
    </row>
    <row r="41" customFormat="false" ht="15.95" hidden="false" customHeight="true" outlineLevel="0" collapsed="false">
      <c r="A41" s="36"/>
      <c r="B41" s="37" t="s">
        <v>38</v>
      </c>
      <c r="C41" s="38" t="n">
        <v>3.6</v>
      </c>
      <c r="D41" s="38" t="n">
        <v>3.4</v>
      </c>
      <c r="E41" s="38" t="s">
        <v>36</v>
      </c>
      <c r="F41" s="38" t="n">
        <v>3.75</v>
      </c>
      <c r="G41" s="38" t="s">
        <v>36</v>
      </c>
      <c r="H41" s="38" t="n">
        <v>3.5</v>
      </c>
      <c r="I41" s="38" t="n">
        <v>3.95</v>
      </c>
      <c r="J41" s="38" t="n">
        <v>4.1</v>
      </c>
      <c r="K41" s="38" t="n">
        <v>4</v>
      </c>
      <c r="L41" s="38" t="n">
        <v>3.5</v>
      </c>
      <c r="M41" s="38" t="n">
        <v>3.8</v>
      </c>
      <c r="N41" s="38" t="n">
        <v>3.5</v>
      </c>
      <c r="O41" s="38" t="n">
        <v>3.6</v>
      </c>
      <c r="P41" s="38" t="s">
        <v>36</v>
      </c>
      <c r="Q41" s="38" t="n">
        <v>3.1</v>
      </c>
      <c r="R41" s="38" t="n">
        <v>3.7</v>
      </c>
      <c r="S41" s="38" t="s">
        <v>41</v>
      </c>
      <c r="T41" s="38" t="n">
        <v>4.2</v>
      </c>
      <c r="U41" s="38" t="n">
        <v>3.5</v>
      </c>
      <c r="V41" s="38"/>
      <c r="W41" s="38"/>
      <c r="X41" s="38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2" t="s">
        <v>52</v>
      </c>
      <c r="B42" s="33" t="s">
        <v>35</v>
      </c>
      <c r="C42" s="34" t="n">
        <v>138</v>
      </c>
      <c r="D42" s="34" t="n">
        <v>138</v>
      </c>
      <c r="E42" s="34" t="n">
        <v>135</v>
      </c>
      <c r="F42" s="34" t="n">
        <v>138</v>
      </c>
      <c r="G42" s="34" t="n">
        <v>137</v>
      </c>
      <c r="H42" s="34" t="n">
        <v>135</v>
      </c>
      <c r="I42" s="34" t="n">
        <v>137</v>
      </c>
      <c r="J42" s="34" t="n">
        <v>138</v>
      </c>
      <c r="K42" s="34" t="n">
        <v>138</v>
      </c>
      <c r="L42" s="34" t="n">
        <v>140</v>
      </c>
      <c r="M42" s="34" t="n">
        <v>136</v>
      </c>
      <c r="N42" s="34" t="n">
        <v>137</v>
      </c>
      <c r="O42" s="34" t="n">
        <v>138</v>
      </c>
      <c r="P42" s="34" t="n">
        <v>140</v>
      </c>
      <c r="Q42" s="34" t="n">
        <v>135</v>
      </c>
      <c r="R42" s="34" t="n">
        <v>138</v>
      </c>
      <c r="S42" s="34" t="n">
        <v>140</v>
      </c>
      <c r="T42" s="34" t="n">
        <v>140</v>
      </c>
      <c r="U42" s="34" t="n">
        <v>124</v>
      </c>
      <c r="V42" s="34"/>
      <c r="W42" s="34"/>
      <c r="X42" s="34"/>
    </row>
    <row r="43" s="33" customFormat="true" ht="15.95" hidden="false" customHeight="true" outlineLevel="0" collapsed="false">
      <c r="A43" s="35"/>
      <c r="B43" s="33" t="s">
        <v>37</v>
      </c>
      <c r="C43" s="34" t="n">
        <v>138</v>
      </c>
      <c r="D43" s="34" t="n">
        <v>140</v>
      </c>
      <c r="E43" s="34" t="n">
        <v>138</v>
      </c>
      <c r="F43" s="34" t="n">
        <v>139</v>
      </c>
      <c r="G43" s="34" t="n">
        <v>137</v>
      </c>
      <c r="H43" s="34" t="n">
        <v>138</v>
      </c>
      <c r="I43" s="34" t="n">
        <v>138</v>
      </c>
      <c r="J43" s="34" t="n">
        <v>138</v>
      </c>
      <c r="K43" s="34" t="n">
        <v>145</v>
      </c>
      <c r="L43" s="34" t="n">
        <v>140</v>
      </c>
      <c r="M43" s="34" t="n">
        <v>136</v>
      </c>
      <c r="N43" s="34" t="n">
        <v>137</v>
      </c>
      <c r="O43" s="34" t="n">
        <v>138</v>
      </c>
      <c r="P43" s="34" t="n">
        <v>140</v>
      </c>
      <c r="Q43" s="34" t="n">
        <v>135</v>
      </c>
      <c r="R43" s="34" t="n">
        <v>138</v>
      </c>
      <c r="S43" s="34" t="n">
        <v>140</v>
      </c>
      <c r="T43" s="34" t="n">
        <v>140</v>
      </c>
      <c r="U43" s="34" t="n">
        <v>135</v>
      </c>
      <c r="V43" s="34" t="n">
        <v>138.97</v>
      </c>
      <c r="W43" s="34" t="n">
        <v>139.07</v>
      </c>
      <c r="X43" s="34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3" customFormat="true" ht="15.95" hidden="false" customHeight="true" outlineLevel="0" collapsed="false">
      <c r="A44" s="40"/>
      <c r="B44" s="41" t="s">
        <v>38</v>
      </c>
      <c r="C44" s="42" t="n">
        <v>140</v>
      </c>
      <c r="D44" s="42" t="n">
        <v>140</v>
      </c>
      <c r="E44" s="42" t="n">
        <v>138</v>
      </c>
      <c r="F44" s="42" t="n">
        <v>140</v>
      </c>
      <c r="G44" s="42" t="n">
        <v>140</v>
      </c>
      <c r="H44" s="42" t="n">
        <v>140</v>
      </c>
      <c r="I44" s="42" t="n">
        <v>140</v>
      </c>
      <c r="J44" s="42" t="n">
        <v>140</v>
      </c>
      <c r="K44" s="42" t="n">
        <v>145</v>
      </c>
      <c r="L44" s="42" t="n">
        <v>142</v>
      </c>
      <c r="M44" s="42" t="n">
        <v>140</v>
      </c>
      <c r="N44" s="42" t="n">
        <v>140</v>
      </c>
      <c r="O44" s="42" t="n">
        <v>138</v>
      </c>
      <c r="P44" s="42" t="n">
        <v>140</v>
      </c>
      <c r="Q44" s="42" t="n">
        <v>138</v>
      </c>
      <c r="R44" s="42" t="n">
        <v>140</v>
      </c>
      <c r="S44" s="42" t="n">
        <v>140</v>
      </c>
      <c r="T44" s="42" t="n">
        <v>142</v>
      </c>
      <c r="U44" s="42" t="n">
        <v>138</v>
      </c>
      <c r="V44" s="42"/>
      <c r="W44" s="42"/>
      <c r="X44" s="42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3" t="s">
        <v>53</v>
      </c>
      <c r="L45" s="0" t="s">
        <v>54</v>
      </c>
      <c r="N45" s="34"/>
      <c r="Y45" s="44"/>
      <c r="IP45" s="25"/>
    </row>
    <row r="46" customFormat="false" ht="15" hidden="false" customHeight="true" outlineLevel="0" collapsed="false">
      <c r="A46" s="0" t="s">
        <v>55</v>
      </c>
      <c r="T46" s="12" t="s">
        <v>56</v>
      </c>
    </row>
    <row r="47" customFormat="false" ht="15" hidden="false" customHeight="true" outlineLevel="0" collapsed="false">
      <c r="A47" s="12"/>
    </row>
    <row r="49" customFormat="false" ht="15" hidden="false" customHeight="true" outlineLevel="0" collapsed="false">
      <c r="A49" s="43"/>
    </row>
    <row r="51" customFormat="false" ht="15" hidden="false" customHeight="true" outlineLevel="0" collapsed="false">
      <c r="A51" s="45"/>
      <c r="B51" s="45"/>
    </row>
    <row r="52" customFormat="false" ht="15" hidden="false" customHeight="true" outlineLevel="0" collapsed="false">
      <c r="A52" s="45"/>
      <c r="B52" s="45"/>
    </row>
    <row r="53" customFormat="false" ht="15" hidden="false" customHeight="true" outlineLevel="0" collapsed="false">
      <c r="A53" s="45"/>
      <c r="B53" s="45"/>
    </row>
    <row r="54" customFormat="false" ht="15" hidden="false" customHeight="true" outlineLevel="0" collapsed="false">
      <c r="A54" s="45"/>
      <c r="B54" s="45"/>
    </row>
    <row r="55" customFormat="false" ht="15" hidden="false" customHeight="true" outlineLevel="0" collapsed="false">
      <c r="A55" s="45"/>
      <c r="B55" s="45"/>
    </row>
    <row r="56" customFormat="false" ht="15" hidden="false" customHeight="true" outlineLevel="0" collapsed="false">
      <c r="A56" s="45"/>
      <c r="B56" s="45"/>
    </row>
    <row r="57" customFormat="false" ht="15" hidden="false" customHeight="true" outlineLevel="0" collapsed="false">
      <c r="A57" s="45"/>
      <c r="B57" s="45"/>
    </row>
    <row r="58" customFormat="false" ht="15" hidden="false" customHeight="true" outlineLevel="0" collapsed="false">
      <c r="A58" s="45"/>
      <c r="B58" s="45"/>
    </row>
    <row r="59" customFormat="false" ht="15" hidden="false" customHeight="true" outlineLevel="0" collapsed="false">
      <c r="A59" s="45"/>
      <c r="B59" s="45"/>
    </row>
    <row r="60" customFormat="false" ht="15" hidden="false" customHeight="true" outlineLevel="0" collapsed="false">
      <c r="A60" s="45"/>
      <c r="B60" s="45"/>
    </row>
    <row r="61" customFormat="false" ht="15" hidden="false" customHeight="true" outlineLevel="0" collapsed="false">
      <c r="A61" s="45"/>
      <c r="B61" s="45"/>
    </row>
    <row r="62" customFormat="false" ht="15" hidden="false" customHeight="true" outlineLevel="0" collapsed="false">
      <c r="A62" s="45"/>
      <c r="B62" s="45"/>
    </row>
    <row r="63" customFormat="false" ht="15" hidden="false" customHeight="true" outlineLevel="0" collapsed="false">
      <c r="A63" s="45"/>
      <c r="B63" s="45"/>
    </row>
    <row r="64" customFormat="false" ht="15" hidden="false" customHeight="true" outlineLevel="0" collapsed="false">
      <c r="A64" s="45"/>
      <c r="B64" s="45"/>
    </row>
    <row r="65" customFormat="false" ht="15" hidden="false" customHeight="true" outlineLevel="0" collapsed="false">
      <c r="A65" s="45"/>
      <c r="B65" s="45"/>
    </row>
    <row r="66" customFormat="false" ht="15" hidden="false" customHeight="true" outlineLevel="0" collapsed="false">
      <c r="A66" s="45"/>
      <c r="B66" s="45"/>
    </row>
    <row r="67" customFormat="false" ht="15" hidden="false" customHeight="true" outlineLevel="0" collapsed="false">
      <c r="A67" s="45"/>
      <c r="B67" s="45"/>
    </row>
    <row r="68" customFormat="false" ht="15" hidden="false" customHeight="true" outlineLevel="0" collapsed="false">
      <c r="A68" s="45"/>
      <c r="B68" s="45"/>
    </row>
    <row r="69" customFormat="false" ht="15" hidden="false" customHeight="true" outlineLevel="0" collapsed="false">
      <c r="A69" s="45"/>
      <c r="B69" s="45"/>
    </row>
    <row r="70" customFormat="false" ht="15" hidden="false" customHeight="true" outlineLevel="0" collapsed="false">
      <c r="A70" s="45"/>
      <c r="B70" s="45"/>
    </row>
    <row r="71" customFormat="false" ht="15" hidden="false" customHeight="true" outlineLevel="0" collapsed="false">
      <c r="A71" s="45"/>
      <c r="B71" s="45"/>
    </row>
    <row r="72" customFormat="false" ht="15" hidden="false" customHeight="true" outlineLevel="0" collapsed="false">
      <c r="A72" s="45"/>
      <c r="B72" s="45"/>
    </row>
    <row r="73" customFormat="false" ht="15" hidden="false" customHeight="true" outlineLevel="0" collapsed="false">
      <c r="A73" s="45"/>
      <c r="B73" s="45"/>
    </row>
    <row r="74" customFormat="false" ht="15" hidden="false" customHeight="true" outlineLevel="0" collapsed="false">
      <c r="A74" s="45"/>
      <c r="B74" s="45"/>
    </row>
    <row r="75" customFormat="false" ht="15" hidden="false" customHeight="true" outlineLevel="0" collapsed="false">
      <c r="A75" s="45"/>
      <c r="B75" s="45"/>
    </row>
    <row r="76" customFormat="false" ht="15" hidden="false" customHeight="true" outlineLevel="0" collapsed="false">
      <c r="A76" s="45"/>
      <c r="B76" s="45"/>
    </row>
    <row r="77" customFormat="false" ht="15" hidden="false" customHeight="true" outlineLevel="0" collapsed="false">
      <c r="A77" s="45"/>
      <c r="B77" s="45"/>
    </row>
    <row r="78" customFormat="false" ht="15" hidden="false" customHeight="true" outlineLevel="0" collapsed="false">
      <c r="A78" s="45"/>
      <c r="B78" s="45"/>
    </row>
    <row r="79" customFormat="false" ht="15" hidden="false" customHeight="true" outlineLevel="0" collapsed="false">
      <c r="A79" s="45"/>
      <c r="B79" s="45"/>
    </row>
    <row r="80" customFormat="false" ht="15" hidden="false" customHeight="true" outlineLevel="0" collapsed="false">
      <c r="A80" s="45"/>
      <c r="B80" s="45"/>
    </row>
    <row r="81" customFormat="false" ht="15" hidden="false" customHeight="true" outlineLevel="0" collapsed="false">
      <c r="A81" s="45"/>
      <c r="B81" s="45"/>
    </row>
    <row r="82" customFormat="false" ht="15" hidden="false" customHeight="true" outlineLevel="0" collapsed="false">
      <c r="A82" s="45"/>
      <c r="B82" s="45"/>
    </row>
    <row r="83" customFormat="false" ht="15" hidden="false" customHeight="true" outlineLevel="0" collapsed="false">
      <c r="A83" s="45"/>
      <c r="B83" s="45"/>
    </row>
    <row r="84" customFormat="false" ht="15" hidden="false" customHeight="true" outlineLevel="0" collapsed="false">
      <c r="A84" s="45"/>
      <c r="B84" s="45"/>
    </row>
    <row r="85" customFormat="false" ht="15" hidden="false" customHeight="true" outlineLevel="0" collapsed="false">
      <c r="A85" s="45"/>
      <c r="B85" s="45"/>
    </row>
    <row r="86" customFormat="false" ht="15" hidden="false" customHeight="true" outlineLevel="0" collapsed="false">
      <c r="A86" s="45"/>
      <c r="B86" s="45"/>
    </row>
    <row r="87" customFormat="false" ht="15" hidden="false" customHeight="true" outlineLevel="0" collapsed="false">
      <c r="A87" s="45"/>
      <c r="B87" s="45"/>
    </row>
    <row r="88" customFormat="false" ht="15" hidden="false" customHeight="true" outlineLevel="0" collapsed="false">
      <c r="A88" s="45"/>
      <c r="B88" s="45"/>
    </row>
    <row r="89" customFormat="false" ht="15" hidden="false" customHeight="true" outlineLevel="0" collapsed="false">
      <c r="A89" s="45"/>
      <c r="B89" s="45"/>
    </row>
  </sheetData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46" t="s">
        <v>57</v>
      </c>
      <c r="X1" s="46"/>
    </row>
    <row r="2" customFormat="false" ht="12.75" hidden="false" customHeight="true" outlineLevel="0" collapsed="false">
      <c r="A2" s="10" t="s">
        <v>4</v>
      </c>
      <c r="B2" s="10"/>
      <c r="I2" s="11"/>
      <c r="J2" s="12" t="s">
        <v>5</v>
      </c>
      <c r="N2" s="13"/>
      <c r="O2" s="13"/>
      <c r="T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47" t="s">
        <v>9</v>
      </c>
      <c r="B4" s="25"/>
      <c r="C4" s="48" t="s">
        <v>10</v>
      </c>
      <c r="D4" s="48" t="s">
        <v>11</v>
      </c>
      <c r="E4" s="48" t="s">
        <v>12</v>
      </c>
      <c r="F4" s="48" t="s">
        <v>13</v>
      </c>
      <c r="G4" s="48" t="s">
        <v>14</v>
      </c>
      <c r="H4" s="48" t="s">
        <v>15</v>
      </c>
      <c r="I4" s="48" t="s">
        <v>16</v>
      </c>
      <c r="J4" s="48" t="s">
        <v>17</v>
      </c>
      <c r="K4" s="48" t="s">
        <v>18</v>
      </c>
      <c r="L4" s="48" t="s">
        <v>19</v>
      </c>
      <c r="M4" s="48" t="s">
        <v>20</v>
      </c>
      <c r="N4" s="48" t="s">
        <v>21</v>
      </c>
      <c r="O4" s="48" t="s">
        <v>22</v>
      </c>
      <c r="P4" s="48" t="s">
        <v>23</v>
      </c>
      <c r="Q4" s="48" t="s">
        <v>24</v>
      </c>
      <c r="R4" s="48" t="s">
        <v>25</v>
      </c>
      <c r="S4" s="48" t="s">
        <v>26</v>
      </c>
      <c r="T4" s="48" t="s">
        <v>27</v>
      </c>
      <c r="U4" s="48" t="s">
        <v>28</v>
      </c>
      <c r="V4" s="27" t="s">
        <v>29</v>
      </c>
      <c r="W4" s="27" t="s">
        <v>29</v>
      </c>
      <c r="X4" s="47" t="s">
        <v>30</v>
      </c>
    </row>
    <row r="5" customFormat="false" ht="12.75" hidden="false" customHeight="true" outlineLevel="0" collapsed="false">
      <c r="A5" s="47"/>
      <c r="B5" s="17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 t="s">
        <v>31</v>
      </c>
      <c r="V5" s="30" t="s">
        <v>32</v>
      </c>
      <c r="W5" s="30" t="s">
        <v>33</v>
      </c>
      <c r="X5" s="47"/>
    </row>
    <row r="6" s="33" customFormat="true" ht="15.95" hidden="false" customHeight="true" outlineLevel="0" collapsed="false">
      <c r="A6" s="49" t="s">
        <v>34</v>
      </c>
      <c r="B6" s="33" t="s">
        <v>35</v>
      </c>
      <c r="C6" s="34" t="s">
        <v>36</v>
      </c>
      <c r="D6" s="34" t="n">
        <v>67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n">
        <v>69</v>
      </c>
      <c r="L6" s="34" t="n">
        <v>50</v>
      </c>
      <c r="M6" s="34" t="s">
        <v>36</v>
      </c>
      <c r="N6" s="34" t="s">
        <v>36</v>
      </c>
      <c r="O6" s="34" t="s">
        <v>36</v>
      </c>
      <c r="P6" s="34" t="n">
        <v>65</v>
      </c>
      <c r="Q6" s="34" t="s">
        <v>36</v>
      </c>
      <c r="R6" s="34" t="s">
        <v>36</v>
      </c>
      <c r="S6" s="34" t="s">
        <v>36</v>
      </c>
      <c r="T6" s="34" t="n">
        <v>70</v>
      </c>
      <c r="U6" s="34" t="s">
        <v>36</v>
      </c>
      <c r="V6" s="34"/>
      <c r="W6" s="34"/>
      <c r="X6" s="34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3" customFormat="true" ht="15.95" hidden="false" customHeight="true" outlineLevel="0" collapsed="false">
      <c r="A7" s="49"/>
      <c r="B7" s="33" t="s">
        <v>37</v>
      </c>
      <c r="C7" s="34" t="s">
        <v>36</v>
      </c>
      <c r="D7" s="34" t="n">
        <v>67</v>
      </c>
      <c r="E7" s="34" t="s">
        <v>36</v>
      </c>
      <c r="F7" s="34" t="s">
        <v>36</v>
      </c>
      <c r="G7" s="34" t="s">
        <v>36</v>
      </c>
      <c r="H7" s="34" t="s">
        <v>36</v>
      </c>
      <c r="I7" s="34" t="s">
        <v>36</v>
      </c>
      <c r="J7" s="34" t="s">
        <v>36</v>
      </c>
      <c r="K7" s="34" t="n">
        <v>69</v>
      </c>
      <c r="L7" s="34" t="n">
        <v>50</v>
      </c>
      <c r="M7" s="34" t="s">
        <v>36</v>
      </c>
      <c r="N7" s="34" t="s">
        <v>36</v>
      </c>
      <c r="O7" s="34" t="s">
        <v>36</v>
      </c>
      <c r="P7" s="34" t="n">
        <v>68</v>
      </c>
      <c r="Q7" s="34" t="s">
        <v>36</v>
      </c>
      <c r="R7" s="34" t="s">
        <v>36</v>
      </c>
      <c r="S7" s="34" t="s">
        <v>36</v>
      </c>
      <c r="T7" s="34" t="n">
        <v>70</v>
      </c>
      <c r="U7" s="34" t="s">
        <v>36</v>
      </c>
      <c r="V7" s="34" t="n">
        <v>67.75</v>
      </c>
      <c r="W7" s="34" t="n">
        <v>67.75</v>
      </c>
      <c r="X7" s="34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3" customFormat="true" ht="15.95" hidden="false" customHeight="true" outlineLevel="0" collapsed="false">
      <c r="A8" s="49"/>
      <c r="B8" s="37" t="s">
        <v>38</v>
      </c>
      <c r="C8" s="38" t="s">
        <v>36</v>
      </c>
      <c r="D8" s="38" t="n">
        <v>68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n">
        <v>69</v>
      </c>
      <c r="L8" s="38" t="n">
        <v>50</v>
      </c>
      <c r="M8" s="38" t="s">
        <v>36</v>
      </c>
      <c r="N8" s="38" t="s">
        <v>36</v>
      </c>
      <c r="O8" s="38" t="s">
        <v>36</v>
      </c>
      <c r="P8" s="38" t="n">
        <v>68</v>
      </c>
      <c r="Q8" s="38" t="s">
        <v>36</v>
      </c>
      <c r="R8" s="38" t="s">
        <v>36</v>
      </c>
      <c r="S8" s="38" t="s">
        <v>36</v>
      </c>
      <c r="T8" s="38" t="n">
        <v>70</v>
      </c>
      <c r="U8" s="38" t="s">
        <v>36</v>
      </c>
      <c r="V8" s="38"/>
      <c r="W8" s="38"/>
      <c r="X8" s="38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3" customFormat="true" ht="15.95" hidden="false" customHeight="true" outlineLevel="0" collapsed="false">
      <c r="A9" s="49" t="s">
        <v>39</v>
      </c>
      <c r="B9" s="33" t="s">
        <v>35</v>
      </c>
      <c r="C9" s="34" t="n">
        <v>6.83</v>
      </c>
      <c r="D9" s="34" t="n">
        <v>7.26</v>
      </c>
      <c r="E9" s="34" t="s">
        <v>36</v>
      </c>
      <c r="F9" s="34" t="n">
        <v>6.7</v>
      </c>
      <c r="G9" s="34" t="s">
        <v>36</v>
      </c>
      <c r="H9" s="34" t="s">
        <v>36</v>
      </c>
      <c r="I9" s="34" t="s">
        <v>36</v>
      </c>
      <c r="J9" s="34" t="s">
        <v>36</v>
      </c>
      <c r="K9" s="34" t="n">
        <v>6.4</v>
      </c>
      <c r="L9" s="34" t="n">
        <v>7</v>
      </c>
      <c r="M9" s="34" t="s">
        <v>36</v>
      </c>
      <c r="N9" s="34" t="n">
        <v>6.83</v>
      </c>
      <c r="O9" s="34" t="n">
        <v>6.75</v>
      </c>
      <c r="P9" s="34" t="n">
        <v>6.83</v>
      </c>
      <c r="Q9" s="34" t="s">
        <v>36</v>
      </c>
      <c r="R9" s="34" t="s">
        <v>36</v>
      </c>
      <c r="S9" s="34" t="n">
        <v>7.25</v>
      </c>
      <c r="T9" s="34" t="n">
        <v>6.3</v>
      </c>
      <c r="U9" s="34" t="s">
        <v>36</v>
      </c>
      <c r="V9" s="34"/>
      <c r="W9" s="34"/>
      <c r="X9" s="34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3" customFormat="true" ht="15.95" hidden="false" customHeight="true" outlineLevel="0" collapsed="false">
      <c r="A10" s="49"/>
      <c r="B10" s="33" t="s">
        <v>37</v>
      </c>
      <c r="C10" s="34" t="n">
        <v>7</v>
      </c>
      <c r="D10" s="34" t="n">
        <v>7.26</v>
      </c>
      <c r="E10" s="34" t="s">
        <v>36</v>
      </c>
      <c r="F10" s="34" t="n">
        <v>6.8</v>
      </c>
      <c r="G10" s="34" t="s">
        <v>36</v>
      </c>
      <c r="H10" s="34" t="s">
        <v>36</v>
      </c>
      <c r="I10" s="34" t="s">
        <v>36</v>
      </c>
      <c r="J10" s="34" t="s">
        <v>36</v>
      </c>
      <c r="K10" s="34" t="n">
        <v>7.26</v>
      </c>
      <c r="L10" s="34" t="n">
        <v>7.2</v>
      </c>
      <c r="M10" s="34" t="s">
        <v>36</v>
      </c>
      <c r="N10" s="34" t="n">
        <v>6.83</v>
      </c>
      <c r="O10" s="34" t="n">
        <v>7</v>
      </c>
      <c r="P10" s="34" t="n">
        <v>6.83</v>
      </c>
      <c r="Q10" s="34" t="s">
        <v>36</v>
      </c>
      <c r="R10" s="34" t="s">
        <v>36</v>
      </c>
      <c r="S10" s="34" t="n">
        <v>7.25</v>
      </c>
      <c r="T10" s="34" t="n">
        <v>6.38</v>
      </c>
      <c r="U10" s="34" t="s">
        <v>36</v>
      </c>
      <c r="V10" s="34" t="n">
        <v>7.06</v>
      </c>
      <c r="W10" s="34" t="n">
        <v>7.04</v>
      </c>
      <c r="X10" s="34" t="n">
        <v>0.2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3" customFormat="true" ht="15.95" hidden="false" customHeight="true" outlineLevel="0" collapsed="false">
      <c r="A11" s="49"/>
      <c r="B11" s="37" t="s">
        <v>38</v>
      </c>
      <c r="C11" s="38" t="n">
        <v>7.2</v>
      </c>
      <c r="D11" s="38" t="n">
        <v>7.26</v>
      </c>
      <c r="E11" s="38" t="s">
        <v>36</v>
      </c>
      <c r="F11" s="38" t="n">
        <v>6.85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7.26</v>
      </c>
      <c r="L11" s="38" t="n">
        <v>7.3</v>
      </c>
      <c r="M11" s="38" t="s">
        <v>36</v>
      </c>
      <c r="N11" s="38" t="n">
        <v>7.25</v>
      </c>
      <c r="O11" s="38" t="n">
        <v>7</v>
      </c>
      <c r="P11" s="38" t="n">
        <v>6.83</v>
      </c>
      <c r="Q11" s="38" t="s">
        <v>36</v>
      </c>
      <c r="R11" s="38" t="s">
        <v>36</v>
      </c>
      <c r="S11" s="38" t="n">
        <v>7.25</v>
      </c>
      <c r="T11" s="38" t="n">
        <v>6.7</v>
      </c>
      <c r="U11" s="38" t="s">
        <v>36</v>
      </c>
      <c r="V11" s="38"/>
      <c r="W11" s="38"/>
      <c r="X11" s="38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3" customFormat="true" ht="15.95" hidden="false" customHeight="true" outlineLevel="0" collapsed="false">
      <c r="A12" s="49" t="s">
        <v>40</v>
      </c>
      <c r="B12" s="33" t="s">
        <v>35</v>
      </c>
      <c r="C12" s="34" t="n">
        <v>420</v>
      </c>
      <c r="D12" s="34" t="s">
        <v>41</v>
      </c>
      <c r="E12" s="34" t="s">
        <v>36</v>
      </c>
      <c r="F12" s="34" t="n">
        <v>420</v>
      </c>
      <c r="G12" s="34" t="s">
        <v>36</v>
      </c>
      <c r="H12" s="34" t="s">
        <v>36</v>
      </c>
      <c r="I12" s="34" t="s">
        <v>36</v>
      </c>
      <c r="J12" s="34" t="s">
        <v>36</v>
      </c>
      <c r="K12" s="34" t="n">
        <v>426</v>
      </c>
      <c r="L12" s="34" t="n">
        <v>420</v>
      </c>
      <c r="M12" s="34" t="s">
        <v>36</v>
      </c>
      <c r="N12" s="34" t="n">
        <v>415</v>
      </c>
      <c r="O12" s="34" t="n">
        <v>415</v>
      </c>
      <c r="P12" s="34" t="s">
        <v>36</v>
      </c>
      <c r="Q12" s="34" t="s">
        <v>36</v>
      </c>
      <c r="R12" s="34" t="s">
        <v>36</v>
      </c>
      <c r="S12" s="34" t="n">
        <v>456.75</v>
      </c>
      <c r="T12" s="34" t="n">
        <v>378</v>
      </c>
      <c r="U12" s="34" t="s">
        <v>36</v>
      </c>
      <c r="V12" s="34"/>
      <c r="W12" s="34"/>
      <c r="X12" s="34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3" customFormat="true" ht="15.95" hidden="false" customHeight="true" outlineLevel="0" collapsed="false">
      <c r="A13" s="49"/>
      <c r="B13" s="33" t="s">
        <v>37</v>
      </c>
      <c r="C13" s="34" t="n">
        <v>426</v>
      </c>
      <c r="D13" s="34" t="s">
        <v>41</v>
      </c>
      <c r="E13" s="34" t="s">
        <v>36</v>
      </c>
      <c r="F13" s="34" t="n">
        <v>435</v>
      </c>
      <c r="G13" s="34" t="s">
        <v>36</v>
      </c>
      <c r="H13" s="34" t="s">
        <v>36</v>
      </c>
      <c r="I13" s="34" t="s">
        <v>36</v>
      </c>
      <c r="J13" s="34" t="s">
        <v>36</v>
      </c>
      <c r="K13" s="34" t="n">
        <v>450.6</v>
      </c>
      <c r="L13" s="34" t="n">
        <v>450</v>
      </c>
      <c r="M13" s="34" t="s">
        <v>36</v>
      </c>
      <c r="N13" s="34" t="n">
        <v>415</v>
      </c>
      <c r="O13" s="34" t="n">
        <v>426</v>
      </c>
      <c r="P13" s="34" t="s">
        <v>36</v>
      </c>
      <c r="Q13" s="34" t="s">
        <v>36</v>
      </c>
      <c r="R13" s="34" t="s">
        <v>36</v>
      </c>
      <c r="S13" s="34" t="n">
        <v>456.75</v>
      </c>
      <c r="T13" s="34" t="n">
        <v>393</v>
      </c>
      <c r="U13" s="34" t="s">
        <v>36</v>
      </c>
      <c r="V13" s="34" t="n">
        <v>438.51</v>
      </c>
      <c r="W13" s="34" t="n">
        <v>437.71</v>
      </c>
      <c r="X13" s="34" t="n">
        <v>0.1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3" customFormat="true" ht="15.95" hidden="false" customHeight="true" outlineLevel="0" collapsed="false">
      <c r="A14" s="49"/>
      <c r="B14" s="37" t="s">
        <v>38</v>
      </c>
      <c r="C14" s="38" t="n">
        <v>465</v>
      </c>
      <c r="D14" s="38" t="s">
        <v>41</v>
      </c>
      <c r="E14" s="38" t="s">
        <v>36</v>
      </c>
      <c r="F14" s="38" t="n">
        <v>440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450.6</v>
      </c>
      <c r="L14" s="38" t="n">
        <v>480</v>
      </c>
      <c r="M14" s="38" t="s">
        <v>36</v>
      </c>
      <c r="N14" s="38" t="n">
        <v>445</v>
      </c>
      <c r="O14" s="38" t="n">
        <v>426</v>
      </c>
      <c r="P14" s="38" t="s">
        <v>36</v>
      </c>
      <c r="Q14" s="38" t="s">
        <v>36</v>
      </c>
      <c r="R14" s="38" t="s">
        <v>36</v>
      </c>
      <c r="S14" s="38" t="n">
        <v>456.75</v>
      </c>
      <c r="T14" s="38" t="n">
        <v>420</v>
      </c>
      <c r="U14" s="38" t="s">
        <v>36</v>
      </c>
      <c r="V14" s="38"/>
      <c r="W14" s="38"/>
      <c r="X14" s="3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49" t="s">
        <v>42</v>
      </c>
      <c r="B15" s="33" t="s">
        <v>35</v>
      </c>
      <c r="C15" s="34" t="s">
        <v>36</v>
      </c>
      <c r="D15" s="34" t="s">
        <v>36</v>
      </c>
      <c r="E15" s="34" t="s">
        <v>36</v>
      </c>
      <c r="F15" s="34" t="s">
        <v>36</v>
      </c>
      <c r="G15" s="34" t="s">
        <v>36</v>
      </c>
      <c r="H15" s="34" t="s">
        <v>36</v>
      </c>
      <c r="I15" s="34" t="n">
        <v>13</v>
      </c>
      <c r="J15" s="34" t="n">
        <v>14</v>
      </c>
      <c r="K15" s="34" t="s">
        <v>41</v>
      </c>
      <c r="L15" s="34" t="s">
        <v>36</v>
      </c>
      <c r="M15" s="34" t="s">
        <v>36</v>
      </c>
      <c r="N15" s="34" t="s">
        <v>36</v>
      </c>
      <c r="O15" s="34" t="s">
        <v>36</v>
      </c>
      <c r="P15" s="34" t="s">
        <v>36</v>
      </c>
      <c r="Q15" s="34" t="n">
        <v>11</v>
      </c>
      <c r="R15" s="34" t="s">
        <v>41</v>
      </c>
      <c r="S15" s="34" t="s">
        <v>36</v>
      </c>
      <c r="T15" s="34" t="s">
        <v>36</v>
      </c>
      <c r="U15" s="34" t="n">
        <v>14</v>
      </c>
      <c r="V15" s="34"/>
      <c r="W15" s="34"/>
      <c r="X15" s="34"/>
    </row>
    <row r="16" customFormat="false" ht="15.95" hidden="false" customHeight="true" outlineLevel="0" collapsed="false">
      <c r="A16" s="49"/>
      <c r="B16" s="33" t="s">
        <v>37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n">
        <v>14</v>
      </c>
      <c r="J16" s="34" t="n">
        <v>15</v>
      </c>
      <c r="K16" s="34" t="s">
        <v>41</v>
      </c>
      <c r="L16" s="34" t="s">
        <v>36</v>
      </c>
      <c r="M16" s="34" t="s">
        <v>36</v>
      </c>
      <c r="N16" s="34" t="s">
        <v>36</v>
      </c>
      <c r="O16" s="34" t="s">
        <v>36</v>
      </c>
      <c r="P16" s="34" t="s">
        <v>36</v>
      </c>
      <c r="Q16" s="34" t="n">
        <v>13</v>
      </c>
      <c r="R16" s="34" t="s">
        <v>41</v>
      </c>
      <c r="S16" s="34" t="s">
        <v>36</v>
      </c>
      <c r="T16" s="34" t="s">
        <v>36</v>
      </c>
      <c r="U16" s="34" t="n">
        <v>15</v>
      </c>
      <c r="V16" s="34" t="n">
        <v>14.79</v>
      </c>
      <c r="W16" s="34" t="n">
        <v>14.79</v>
      </c>
      <c r="X16" s="34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49"/>
      <c r="B17" s="37" t="s">
        <v>38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15</v>
      </c>
      <c r="J17" s="38" t="n">
        <v>16</v>
      </c>
      <c r="K17" s="38" t="s">
        <v>41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15</v>
      </c>
      <c r="R17" s="38" t="s">
        <v>41</v>
      </c>
      <c r="S17" s="38" t="s">
        <v>36</v>
      </c>
      <c r="T17" s="38" t="s">
        <v>36</v>
      </c>
      <c r="U17" s="38" t="n">
        <v>16</v>
      </c>
      <c r="V17" s="38"/>
      <c r="W17" s="38"/>
      <c r="X17" s="38"/>
    </row>
    <row r="18" s="33" customFormat="true" ht="15.95" hidden="false" customHeight="true" outlineLevel="0" collapsed="false">
      <c r="A18" s="49" t="s">
        <v>43</v>
      </c>
      <c r="B18" s="33" t="s">
        <v>35</v>
      </c>
      <c r="C18" s="34" t="s">
        <v>41</v>
      </c>
      <c r="D18" s="34" t="n">
        <v>420</v>
      </c>
      <c r="E18" s="34" t="s">
        <v>44</v>
      </c>
      <c r="F18" s="34" t="s">
        <v>36</v>
      </c>
      <c r="G18" s="34" t="s">
        <v>36</v>
      </c>
      <c r="H18" s="34" t="s">
        <v>36</v>
      </c>
      <c r="I18" s="34" t="s">
        <v>44</v>
      </c>
      <c r="J18" s="34" t="s">
        <v>44</v>
      </c>
      <c r="K18" s="34" t="n">
        <v>450</v>
      </c>
      <c r="L18" s="34" t="n">
        <v>420</v>
      </c>
      <c r="M18" s="34" t="s">
        <v>44</v>
      </c>
      <c r="N18" s="34" t="s">
        <v>44</v>
      </c>
      <c r="O18" s="34" t="s">
        <v>36</v>
      </c>
      <c r="P18" s="34" t="n">
        <v>490</v>
      </c>
      <c r="Q18" s="34" t="n">
        <v>350</v>
      </c>
      <c r="R18" s="34" t="s">
        <v>44</v>
      </c>
      <c r="S18" s="34" t="s">
        <v>36</v>
      </c>
      <c r="T18" s="34" t="n">
        <v>450</v>
      </c>
      <c r="U18" s="34" t="s">
        <v>36</v>
      </c>
      <c r="V18" s="34"/>
      <c r="W18" s="34"/>
      <c r="X18" s="34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3" customFormat="true" ht="15.95" hidden="false" customHeight="true" outlineLevel="0" collapsed="false">
      <c r="A19" s="49"/>
      <c r="B19" s="33" t="s">
        <v>37</v>
      </c>
      <c r="C19" s="34" t="s">
        <v>41</v>
      </c>
      <c r="D19" s="34" t="n">
        <v>420</v>
      </c>
      <c r="E19" s="34" t="s">
        <v>44</v>
      </c>
      <c r="F19" s="34" t="s">
        <v>36</v>
      </c>
      <c r="G19" s="34" t="s">
        <v>36</v>
      </c>
      <c r="H19" s="34" t="s">
        <v>36</v>
      </c>
      <c r="I19" s="34" t="s">
        <v>44</v>
      </c>
      <c r="J19" s="34" t="s">
        <v>44</v>
      </c>
      <c r="K19" s="34" t="n">
        <v>450</v>
      </c>
      <c r="L19" s="34" t="n">
        <v>420</v>
      </c>
      <c r="M19" s="34" t="s">
        <v>44</v>
      </c>
      <c r="N19" s="34" t="s">
        <v>44</v>
      </c>
      <c r="O19" s="34" t="s">
        <v>36</v>
      </c>
      <c r="P19" s="34" t="n">
        <v>490</v>
      </c>
      <c r="Q19" s="34" t="n">
        <v>350</v>
      </c>
      <c r="R19" s="34" t="s">
        <v>44</v>
      </c>
      <c r="S19" s="34" t="s">
        <v>36</v>
      </c>
      <c r="T19" s="34" t="n">
        <v>450</v>
      </c>
      <c r="U19" s="34" t="s">
        <v>36</v>
      </c>
      <c r="V19" s="34" t="n">
        <v>393.52</v>
      </c>
      <c r="W19" s="34" t="n">
        <v>448.86</v>
      </c>
      <c r="X19" s="34" t="n">
        <v>-12.3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3" customFormat="true" ht="15.95" hidden="false" customHeight="true" outlineLevel="0" collapsed="false">
      <c r="A20" s="49"/>
      <c r="B20" s="37" t="s">
        <v>38</v>
      </c>
      <c r="C20" s="38" t="s">
        <v>41</v>
      </c>
      <c r="D20" s="38" t="n">
        <v>430</v>
      </c>
      <c r="E20" s="38" t="s">
        <v>44</v>
      </c>
      <c r="F20" s="38" t="s">
        <v>36</v>
      </c>
      <c r="G20" s="38" t="s">
        <v>36</v>
      </c>
      <c r="H20" s="38" t="s">
        <v>36</v>
      </c>
      <c r="I20" s="38" t="s">
        <v>44</v>
      </c>
      <c r="J20" s="38" t="s">
        <v>44</v>
      </c>
      <c r="K20" s="38" t="n">
        <v>450</v>
      </c>
      <c r="L20" s="38" t="n">
        <v>460</v>
      </c>
      <c r="M20" s="38" t="s">
        <v>44</v>
      </c>
      <c r="N20" s="38" t="s">
        <v>44</v>
      </c>
      <c r="O20" s="38" t="s">
        <v>36</v>
      </c>
      <c r="P20" s="38" t="n">
        <v>490</v>
      </c>
      <c r="Q20" s="38" t="n">
        <v>400</v>
      </c>
      <c r="R20" s="38" t="s">
        <v>44</v>
      </c>
      <c r="S20" s="38" t="s">
        <v>36</v>
      </c>
      <c r="T20" s="38" t="n">
        <v>550</v>
      </c>
      <c r="U20" s="38" t="s">
        <v>36</v>
      </c>
      <c r="V20" s="38"/>
      <c r="W20" s="38"/>
      <c r="X20" s="3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49" t="s">
        <v>45</v>
      </c>
      <c r="B21" s="33" t="s">
        <v>35</v>
      </c>
      <c r="C21" s="34" t="s">
        <v>41</v>
      </c>
      <c r="D21" s="34" t="n">
        <v>240</v>
      </c>
      <c r="E21" s="34" t="n">
        <v>220</v>
      </c>
      <c r="F21" s="34" t="s">
        <v>36</v>
      </c>
      <c r="G21" s="34" t="n">
        <v>180</v>
      </c>
      <c r="H21" s="34" t="s">
        <v>36</v>
      </c>
      <c r="I21" s="34" t="n">
        <v>220</v>
      </c>
      <c r="J21" s="34" t="n">
        <v>200</v>
      </c>
      <c r="K21" s="34" t="n">
        <v>250</v>
      </c>
      <c r="L21" s="34" t="s">
        <v>44</v>
      </c>
      <c r="M21" s="34" t="n">
        <v>210</v>
      </c>
      <c r="N21" s="34" t="s">
        <v>36</v>
      </c>
      <c r="O21" s="34" t="s">
        <v>36</v>
      </c>
      <c r="P21" s="34" t="s">
        <v>36</v>
      </c>
      <c r="Q21" s="34" t="n">
        <v>220</v>
      </c>
      <c r="R21" s="34" t="n">
        <v>220</v>
      </c>
      <c r="S21" s="34" t="s">
        <v>36</v>
      </c>
      <c r="T21" s="34" t="s">
        <v>36</v>
      </c>
      <c r="U21" s="34" t="n">
        <v>180</v>
      </c>
      <c r="V21" s="34"/>
      <c r="W21" s="34"/>
      <c r="X21" s="34"/>
    </row>
    <row r="22" customFormat="false" ht="15.95" hidden="false" customHeight="true" outlineLevel="0" collapsed="false">
      <c r="A22" s="49"/>
      <c r="B22" s="33" t="s">
        <v>37</v>
      </c>
      <c r="C22" s="34" t="s">
        <v>41</v>
      </c>
      <c r="D22" s="34" t="n">
        <v>250</v>
      </c>
      <c r="E22" s="34" t="n">
        <v>220</v>
      </c>
      <c r="F22" s="34" t="s">
        <v>36</v>
      </c>
      <c r="G22" s="34" t="n">
        <v>200</v>
      </c>
      <c r="H22" s="34" t="s">
        <v>36</v>
      </c>
      <c r="I22" s="34" t="n">
        <v>230</v>
      </c>
      <c r="J22" s="34" t="n">
        <v>200</v>
      </c>
      <c r="K22" s="34" t="n">
        <v>250</v>
      </c>
      <c r="L22" s="34" t="s">
        <v>44</v>
      </c>
      <c r="M22" s="34" t="n">
        <v>220</v>
      </c>
      <c r="N22" s="34" t="s">
        <v>36</v>
      </c>
      <c r="O22" s="34" t="s">
        <v>36</v>
      </c>
      <c r="P22" s="34" t="s">
        <v>36</v>
      </c>
      <c r="Q22" s="34" t="n">
        <v>220</v>
      </c>
      <c r="R22" s="34" t="n">
        <v>240</v>
      </c>
      <c r="S22" s="34" t="s">
        <v>36</v>
      </c>
      <c r="T22" s="34" t="s">
        <v>36</v>
      </c>
      <c r="U22" s="34" t="n">
        <v>195</v>
      </c>
      <c r="V22" s="34" t="n">
        <v>215.02</v>
      </c>
      <c r="W22" s="34" t="n">
        <v>213.87</v>
      </c>
      <c r="X22" s="34" t="n">
        <v>0.54</v>
      </c>
    </row>
    <row r="23" customFormat="false" ht="15.95" hidden="false" customHeight="true" outlineLevel="0" collapsed="false">
      <c r="A23" s="49"/>
      <c r="B23" s="37" t="s">
        <v>38</v>
      </c>
      <c r="C23" s="38" t="s">
        <v>41</v>
      </c>
      <c r="D23" s="38" t="n">
        <v>250</v>
      </c>
      <c r="E23" s="38" t="n">
        <v>220</v>
      </c>
      <c r="F23" s="38" t="s">
        <v>36</v>
      </c>
      <c r="G23" s="38" t="n">
        <v>210</v>
      </c>
      <c r="H23" s="38" t="s">
        <v>36</v>
      </c>
      <c r="I23" s="38" t="n">
        <v>250</v>
      </c>
      <c r="J23" s="38" t="n">
        <v>230</v>
      </c>
      <c r="K23" s="38" t="n">
        <v>250</v>
      </c>
      <c r="L23" s="38" t="s">
        <v>44</v>
      </c>
      <c r="M23" s="38" t="n">
        <v>230</v>
      </c>
      <c r="N23" s="38" t="s">
        <v>36</v>
      </c>
      <c r="O23" s="38" t="s">
        <v>36</v>
      </c>
      <c r="P23" s="38" t="s">
        <v>36</v>
      </c>
      <c r="Q23" s="38" t="n">
        <v>220</v>
      </c>
      <c r="R23" s="38" t="n">
        <v>240</v>
      </c>
      <c r="S23" s="38" t="s">
        <v>36</v>
      </c>
      <c r="T23" s="38" t="s">
        <v>36</v>
      </c>
      <c r="U23" s="38" t="n">
        <v>210</v>
      </c>
      <c r="V23" s="38"/>
      <c r="W23" s="38"/>
      <c r="X23" s="38"/>
    </row>
    <row r="24" s="33" customFormat="true" ht="15.95" hidden="false" customHeight="true" outlineLevel="0" collapsed="false">
      <c r="A24" s="49" t="s">
        <v>46</v>
      </c>
      <c r="B24" s="33" t="s">
        <v>35</v>
      </c>
      <c r="C24" s="34" t="s">
        <v>36</v>
      </c>
      <c r="D24" s="34" t="n">
        <v>380</v>
      </c>
      <c r="E24" s="34" t="n">
        <v>336.4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s">
        <v>36</v>
      </c>
      <c r="K24" s="34" t="s">
        <v>36</v>
      </c>
      <c r="L24" s="34" t="s">
        <v>41</v>
      </c>
      <c r="M24" s="34" t="s">
        <v>36</v>
      </c>
      <c r="N24" s="34" t="s">
        <v>36</v>
      </c>
      <c r="O24" s="34" t="s">
        <v>36</v>
      </c>
      <c r="P24" s="34" t="n">
        <v>382.8</v>
      </c>
      <c r="Q24" s="34" t="s">
        <v>36</v>
      </c>
      <c r="R24" s="34" t="s">
        <v>36</v>
      </c>
      <c r="S24" s="34" t="s">
        <v>36</v>
      </c>
      <c r="T24" s="34" t="n">
        <v>371.2</v>
      </c>
      <c r="U24" s="34" t="s">
        <v>36</v>
      </c>
      <c r="V24" s="34"/>
      <c r="W24" s="34"/>
      <c r="X24" s="34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3" customFormat="true" ht="15.95" hidden="false" customHeight="true" outlineLevel="0" collapsed="false">
      <c r="A25" s="49"/>
      <c r="B25" s="33" t="s">
        <v>37</v>
      </c>
      <c r="C25" s="34" t="s">
        <v>36</v>
      </c>
      <c r="D25" s="34" t="n">
        <v>395</v>
      </c>
      <c r="E25" s="34" t="n">
        <v>336.4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  <c r="L25" s="34" t="s">
        <v>41</v>
      </c>
      <c r="M25" s="34" t="s">
        <v>36</v>
      </c>
      <c r="N25" s="34" t="s">
        <v>36</v>
      </c>
      <c r="O25" s="34" t="s">
        <v>36</v>
      </c>
      <c r="P25" s="34" t="n">
        <v>394.4</v>
      </c>
      <c r="Q25" s="34" t="s">
        <v>36</v>
      </c>
      <c r="R25" s="34" t="s">
        <v>36</v>
      </c>
      <c r="S25" s="34" t="s">
        <v>36</v>
      </c>
      <c r="T25" s="34" t="n">
        <v>417.6</v>
      </c>
      <c r="U25" s="34" t="s">
        <v>36</v>
      </c>
      <c r="V25" s="34" t="n">
        <v>399.38</v>
      </c>
      <c r="W25" s="34" t="n">
        <v>389.32</v>
      </c>
      <c r="X25" s="34" t="n">
        <v>2.5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3" customFormat="true" ht="15.95" hidden="false" customHeight="true" outlineLevel="0" collapsed="false">
      <c r="A26" s="49"/>
      <c r="B26" s="37" t="s">
        <v>38</v>
      </c>
      <c r="C26" s="38" t="s">
        <v>36</v>
      </c>
      <c r="D26" s="38" t="n">
        <v>406</v>
      </c>
      <c r="E26" s="38" t="n">
        <v>336.4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1</v>
      </c>
      <c r="M26" s="38" t="s">
        <v>36</v>
      </c>
      <c r="N26" s="38" t="s">
        <v>36</v>
      </c>
      <c r="O26" s="38" t="s">
        <v>36</v>
      </c>
      <c r="P26" s="38" t="n">
        <v>406</v>
      </c>
      <c r="Q26" s="38" t="s">
        <v>36</v>
      </c>
      <c r="R26" s="38" t="s">
        <v>36</v>
      </c>
      <c r="S26" s="38" t="s">
        <v>36</v>
      </c>
      <c r="T26" s="38" t="n">
        <v>423.4</v>
      </c>
      <c r="U26" s="38" t="s">
        <v>36</v>
      </c>
      <c r="V26" s="38"/>
      <c r="W26" s="38"/>
      <c r="X26" s="38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49" t="s">
        <v>47</v>
      </c>
      <c r="B27" s="33" t="s">
        <v>35</v>
      </c>
      <c r="C27" s="34" t="n">
        <v>33.5</v>
      </c>
      <c r="D27" s="34" t="n">
        <v>33.5</v>
      </c>
      <c r="E27" s="34" t="n">
        <v>33.5</v>
      </c>
      <c r="F27" s="34" t="n">
        <v>33.5</v>
      </c>
      <c r="G27" s="34" t="n">
        <v>31</v>
      </c>
      <c r="H27" s="34" t="n">
        <v>33.5</v>
      </c>
      <c r="I27" s="34" t="n">
        <v>34.5</v>
      </c>
      <c r="J27" s="34" t="n">
        <v>32</v>
      </c>
      <c r="K27" s="34" t="n">
        <v>33.9</v>
      </c>
      <c r="L27" s="34" t="n">
        <v>33.5</v>
      </c>
      <c r="M27" s="34" t="n">
        <v>33.5</v>
      </c>
      <c r="N27" s="34" t="n">
        <v>33.5</v>
      </c>
      <c r="O27" s="34" t="n">
        <v>33.5</v>
      </c>
      <c r="P27" s="34" t="n">
        <v>33.5</v>
      </c>
      <c r="Q27" s="34" t="n">
        <v>35.9</v>
      </c>
      <c r="R27" s="34" t="n">
        <v>35</v>
      </c>
      <c r="S27" s="34" t="n">
        <v>33.5</v>
      </c>
      <c r="T27" s="34" t="n">
        <v>33.5</v>
      </c>
      <c r="U27" s="34" t="n">
        <v>31</v>
      </c>
      <c r="V27" s="34"/>
      <c r="W27" s="34"/>
      <c r="X27" s="34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49"/>
      <c r="B28" s="33" t="s">
        <v>37</v>
      </c>
      <c r="C28" s="34" t="n">
        <v>36</v>
      </c>
      <c r="D28" s="34" t="n">
        <v>33.5</v>
      </c>
      <c r="E28" s="34" t="n">
        <v>33.5</v>
      </c>
      <c r="F28" s="34" t="n">
        <v>33.5</v>
      </c>
      <c r="G28" s="34" t="n">
        <v>35</v>
      </c>
      <c r="H28" s="34" t="n">
        <v>34</v>
      </c>
      <c r="I28" s="34" t="n">
        <v>34.9</v>
      </c>
      <c r="J28" s="34" t="n">
        <v>33</v>
      </c>
      <c r="K28" s="34" t="n">
        <v>33.9</v>
      </c>
      <c r="L28" s="34" t="n">
        <v>33.5</v>
      </c>
      <c r="M28" s="34" t="n">
        <v>36.8</v>
      </c>
      <c r="N28" s="34" t="n">
        <v>33.5</v>
      </c>
      <c r="O28" s="34" t="n">
        <v>33.5</v>
      </c>
      <c r="P28" s="34" t="n">
        <v>33.5</v>
      </c>
      <c r="Q28" s="34" t="n">
        <v>35.9</v>
      </c>
      <c r="R28" s="34" t="n">
        <v>38</v>
      </c>
      <c r="S28" s="34" t="n">
        <v>33.5</v>
      </c>
      <c r="T28" s="34" t="n">
        <v>33.5</v>
      </c>
      <c r="U28" s="34" t="n">
        <v>35</v>
      </c>
      <c r="V28" s="34" t="n">
        <v>34.16</v>
      </c>
      <c r="W28" s="34" t="n">
        <v>34.1</v>
      </c>
      <c r="X28" s="34" t="n">
        <v>0.18</v>
      </c>
    </row>
    <row r="29" customFormat="false" ht="15.95" hidden="false" customHeight="true" outlineLevel="0" collapsed="false">
      <c r="A29" s="49"/>
      <c r="B29" s="37" t="s">
        <v>38</v>
      </c>
      <c r="C29" s="38" t="n">
        <v>36.5</v>
      </c>
      <c r="D29" s="38" t="n">
        <v>33.5</v>
      </c>
      <c r="E29" s="38" t="n">
        <v>33.5</v>
      </c>
      <c r="F29" s="38" t="n">
        <v>33.5</v>
      </c>
      <c r="G29" s="38" t="n">
        <v>38</v>
      </c>
      <c r="H29" s="38" t="n">
        <v>36.5</v>
      </c>
      <c r="I29" s="38" t="n">
        <v>35.5</v>
      </c>
      <c r="J29" s="38" t="n">
        <v>35</v>
      </c>
      <c r="K29" s="38" t="n">
        <v>34.4</v>
      </c>
      <c r="L29" s="38" t="n">
        <v>37</v>
      </c>
      <c r="M29" s="38" t="n">
        <v>37.3</v>
      </c>
      <c r="N29" s="38" t="n">
        <v>33.5</v>
      </c>
      <c r="O29" s="38" t="n">
        <v>33.8</v>
      </c>
      <c r="P29" s="38" t="n">
        <v>33.5</v>
      </c>
      <c r="Q29" s="38" t="n">
        <v>36.5</v>
      </c>
      <c r="R29" s="38" t="n">
        <v>40</v>
      </c>
      <c r="S29" s="38" t="n">
        <v>33.5</v>
      </c>
      <c r="T29" s="38" t="n">
        <v>33.5</v>
      </c>
      <c r="U29" s="38" t="n">
        <v>39</v>
      </c>
      <c r="V29" s="38"/>
      <c r="W29" s="38"/>
      <c r="X29" s="38"/>
    </row>
    <row r="30" customFormat="false" ht="15.95" hidden="false" customHeight="true" outlineLevel="0" collapsed="false">
      <c r="A30" s="49" t="s">
        <v>48</v>
      </c>
      <c r="B30" s="33" t="s">
        <v>35</v>
      </c>
      <c r="C30" s="34" t="n">
        <v>77.5</v>
      </c>
      <c r="D30" s="34" t="n">
        <v>77.5</v>
      </c>
      <c r="E30" s="34" t="n">
        <v>77.5</v>
      </c>
      <c r="F30" s="34" t="n">
        <v>77.5</v>
      </c>
      <c r="G30" s="34" t="n">
        <v>82</v>
      </c>
      <c r="H30" s="34" t="n">
        <v>77</v>
      </c>
      <c r="I30" s="34" t="n">
        <v>78.4</v>
      </c>
      <c r="J30" s="34" t="n">
        <v>78</v>
      </c>
      <c r="K30" s="34" t="n">
        <v>78.1</v>
      </c>
      <c r="L30" s="34" t="n">
        <v>77</v>
      </c>
      <c r="M30" s="34" t="n">
        <v>78</v>
      </c>
      <c r="N30" s="34" t="n">
        <v>77.5</v>
      </c>
      <c r="O30" s="34" t="n">
        <v>77.5</v>
      </c>
      <c r="P30" s="34" t="n">
        <v>78</v>
      </c>
      <c r="Q30" s="34" t="n">
        <v>78.6</v>
      </c>
      <c r="R30" s="34" t="n">
        <v>79</v>
      </c>
      <c r="S30" s="34" t="n">
        <v>77.5</v>
      </c>
      <c r="T30" s="34" t="n">
        <v>77.5</v>
      </c>
      <c r="U30" s="34" t="n">
        <v>78</v>
      </c>
      <c r="V30" s="34"/>
      <c r="W30" s="34"/>
      <c r="X30" s="34"/>
    </row>
    <row r="31" customFormat="false" ht="15.95" hidden="false" customHeight="true" outlineLevel="0" collapsed="false">
      <c r="A31" s="49"/>
      <c r="B31" s="33" t="s">
        <v>37</v>
      </c>
      <c r="C31" s="34" t="n">
        <v>77.5</v>
      </c>
      <c r="D31" s="34" t="n">
        <v>77.5</v>
      </c>
      <c r="E31" s="34" t="n">
        <v>77.5</v>
      </c>
      <c r="F31" s="34" t="n">
        <v>77.5</v>
      </c>
      <c r="G31" s="34" t="n">
        <v>83</v>
      </c>
      <c r="H31" s="34" t="n">
        <v>77.5</v>
      </c>
      <c r="I31" s="34" t="n">
        <v>78.6</v>
      </c>
      <c r="J31" s="34" t="n">
        <v>79</v>
      </c>
      <c r="K31" s="34" t="n">
        <v>77.7</v>
      </c>
      <c r="L31" s="34" t="n">
        <v>79</v>
      </c>
      <c r="M31" s="34" t="n">
        <v>78.1</v>
      </c>
      <c r="N31" s="34" t="n">
        <v>77.5</v>
      </c>
      <c r="O31" s="34" t="n">
        <v>77.5</v>
      </c>
      <c r="P31" s="34" t="n">
        <v>78</v>
      </c>
      <c r="Q31" s="34" t="n">
        <v>78.6</v>
      </c>
      <c r="R31" s="34" t="n">
        <v>79</v>
      </c>
      <c r="S31" s="34" t="n">
        <v>77.5</v>
      </c>
      <c r="T31" s="34" t="n">
        <v>77.5</v>
      </c>
      <c r="U31" s="34" t="n">
        <v>80</v>
      </c>
      <c r="V31" s="34" t="n">
        <v>78.06</v>
      </c>
      <c r="W31" s="34" t="n">
        <v>78.77</v>
      </c>
      <c r="X31" s="34" t="n">
        <v>-0.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49"/>
      <c r="B32" s="37" t="s">
        <v>38</v>
      </c>
      <c r="C32" s="38" t="n">
        <v>77.5</v>
      </c>
      <c r="D32" s="38" t="n">
        <v>77.5</v>
      </c>
      <c r="E32" s="38" t="n">
        <v>77.5</v>
      </c>
      <c r="F32" s="38" t="n">
        <v>78</v>
      </c>
      <c r="G32" s="38" t="n">
        <v>84</v>
      </c>
      <c r="H32" s="38" t="n">
        <v>78.6</v>
      </c>
      <c r="I32" s="38" t="n">
        <v>80.6</v>
      </c>
      <c r="J32" s="38" t="n">
        <v>81</v>
      </c>
      <c r="K32" s="38" t="n">
        <v>77.9</v>
      </c>
      <c r="L32" s="38" t="n">
        <v>84</v>
      </c>
      <c r="M32" s="38" t="n">
        <v>79.1</v>
      </c>
      <c r="N32" s="38" t="n">
        <v>77.5</v>
      </c>
      <c r="O32" s="38" t="n">
        <v>78</v>
      </c>
      <c r="P32" s="38" t="n">
        <v>78</v>
      </c>
      <c r="Q32" s="38" t="n">
        <v>78.6</v>
      </c>
      <c r="R32" s="38" t="n">
        <v>80</v>
      </c>
      <c r="S32" s="38" t="n">
        <v>77.5</v>
      </c>
      <c r="T32" s="38" t="n">
        <v>77.5</v>
      </c>
      <c r="U32" s="38" t="n">
        <v>82</v>
      </c>
      <c r="V32" s="38"/>
      <c r="W32" s="38"/>
      <c r="X32" s="38"/>
    </row>
    <row r="33" customFormat="false" ht="15.95" hidden="false" customHeight="true" outlineLevel="0" collapsed="false">
      <c r="A33" s="49" t="s">
        <v>49</v>
      </c>
      <c r="B33" s="33" t="s">
        <v>35</v>
      </c>
      <c r="C33" s="34" t="n">
        <v>45.5</v>
      </c>
      <c r="D33" s="34" t="n">
        <v>45.5</v>
      </c>
      <c r="E33" s="34" t="n">
        <v>45.5</v>
      </c>
      <c r="F33" s="34" t="n">
        <v>45</v>
      </c>
      <c r="G33" s="34" t="s">
        <v>44</v>
      </c>
      <c r="H33" s="34" t="n">
        <v>44</v>
      </c>
      <c r="I33" s="34" t="n">
        <v>45.5</v>
      </c>
      <c r="J33" s="34" t="n">
        <v>43</v>
      </c>
      <c r="K33" s="34" t="n">
        <v>45.5</v>
      </c>
      <c r="L33" s="34" t="n">
        <v>45.5</v>
      </c>
      <c r="M33" s="34" t="n">
        <v>45.2</v>
      </c>
      <c r="N33" s="34" t="n">
        <v>45.5</v>
      </c>
      <c r="O33" s="34" t="n">
        <v>45.5</v>
      </c>
      <c r="P33" s="34" t="n">
        <v>45.5</v>
      </c>
      <c r="Q33" s="34" t="n">
        <v>45.5</v>
      </c>
      <c r="R33" s="34" t="n">
        <v>45</v>
      </c>
      <c r="S33" s="34" t="n">
        <v>45.5</v>
      </c>
      <c r="T33" s="34" t="n">
        <v>45.5</v>
      </c>
      <c r="U33" s="34" t="n">
        <v>43</v>
      </c>
      <c r="V33" s="34"/>
      <c r="W33" s="34"/>
      <c r="X33" s="34"/>
    </row>
    <row r="34" customFormat="false" ht="15.95" hidden="false" customHeight="true" outlineLevel="0" collapsed="false">
      <c r="A34" s="49"/>
      <c r="B34" s="33" t="s">
        <v>37</v>
      </c>
      <c r="C34" s="34" t="n">
        <v>45.5</v>
      </c>
      <c r="D34" s="34" t="n">
        <v>45.5</v>
      </c>
      <c r="E34" s="34" t="n">
        <v>45.5</v>
      </c>
      <c r="F34" s="34" t="n">
        <v>45</v>
      </c>
      <c r="G34" s="34" t="s">
        <v>44</v>
      </c>
      <c r="H34" s="34" t="n">
        <v>45.5</v>
      </c>
      <c r="I34" s="34" t="n">
        <v>45.5</v>
      </c>
      <c r="J34" s="34" t="n">
        <v>44</v>
      </c>
      <c r="K34" s="34" t="n">
        <v>45.5</v>
      </c>
      <c r="L34" s="34" t="n">
        <v>45.5</v>
      </c>
      <c r="M34" s="34" t="n">
        <v>45.5</v>
      </c>
      <c r="N34" s="34" t="n">
        <v>45.5</v>
      </c>
      <c r="O34" s="34" t="n">
        <v>45.5</v>
      </c>
      <c r="P34" s="34" t="n">
        <v>45.5</v>
      </c>
      <c r="Q34" s="34" t="n">
        <v>45.5</v>
      </c>
      <c r="R34" s="34" t="n">
        <v>49.2</v>
      </c>
      <c r="S34" s="34" t="n">
        <v>45.5</v>
      </c>
      <c r="T34" s="34" t="n">
        <v>45.5</v>
      </c>
      <c r="U34" s="34" t="n">
        <v>43</v>
      </c>
      <c r="V34" s="34" t="n">
        <v>46.17</v>
      </c>
      <c r="W34" s="34" t="n">
        <v>45.92</v>
      </c>
      <c r="X34" s="34" t="n">
        <v>0.54</v>
      </c>
    </row>
    <row r="35" customFormat="false" ht="15.95" hidden="false" customHeight="true" outlineLevel="0" collapsed="false">
      <c r="A35" s="49"/>
      <c r="B35" s="37" t="s">
        <v>38</v>
      </c>
      <c r="C35" s="38" t="n">
        <v>45.5</v>
      </c>
      <c r="D35" s="38" t="n">
        <v>45.5</v>
      </c>
      <c r="E35" s="38" t="n">
        <v>45.5</v>
      </c>
      <c r="F35" s="38" t="n">
        <v>45.5</v>
      </c>
      <c r="G35" s="38" t="s">
        <v>44</v>
      </c>
      <c r="H35" s="38" t="n">
        <v>46</v>
      </c>
      <c r="I35" s="38" t="n">
        <v>46.5</v>
      </c>
      <c r="J35" s="38" t="n">
        <v>45</v>
      </c>
      <c r="K35" s="38" t="n">
        <v>45.5</v>
      </c>
      <c r="L35" s="38" t="n">
        <v>52</v>
      </c>
      <c r="M35" s="38" t="n">
        <v>45.5</v>
      </c>
      <c r="N35" s="38" t="n">
        <v>45.5</v>
      </c>
      <c r="O35" s="38" t="n">
        <v>47</v>
      </c>
      <c r="P35" s="38" t="n">
        <v>45.5</v>
      </c>
      <c r="Q35" s="38" t="n">
        <v>45.5</v>
      </c>
      <c r="R35" s="38" t="n">
        <v>52.8</v>
      </c>
      <c r="S35" s="38" t="n">
        <v>45.5</v>
      </c>
      <c r="T35" s="38" t="n">
        <v>45.5</v>
      </c>
      <c r="U35" s="38" t="n">
        <v>43</v>
      </c>
      <c r="V35" s="38"/>
      <c r="W35" s="38"/>
      <c r="X35" s="38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49" t="s">
        <v>50</v>
      </c>
      <c r="B36" s="33" t="s">
        <v>35</v>
      </c>
      <c r="C36" s="34" t="n">
        <v>148</v>
      </c>
      <c r="D36" s="34" t="n">
        <v>148</v>
      </c>
      <c r="E36" s="34" t="n">
        <v>145</v>
      </c>
      <c r="F36" s="34" t="n">
        <v>148</v>
      </c>
      <c r="G36" s="34" t="n">
        <v>147</v>
      </c>
      <c r="H36" s="34" t="n">
        <v>148</v>
      </c>
      <c r="I36" s="34" t="n">
        <v>147</v>
      </c>
      <c r="J36" s="34" t="n">
        <v>148</v>
      </c>
      <c r="K36" s="34" t="n">
        <v>150</v>
      </c>
      <c r="L36" s="34" t="n">
        <v>145</v>
      </c>
      <c r="M36" s="34" t="n">
        <v>148</v>
      </c>
      <c r="N36" s="34" t="n">
        <v>147</v>
      </c>
      <c r="O36" s="34" t="n">
        <v>148</v>
      </c>
      <c r="P36" s="34" t="n">
        <v>148</v>
      </c>
      <c r="Q36" s="34" t="n">
        <v>148</v>
      </c>
      <c r="R36" s="34" t="n">
        <v>145</v>
      </c>
      <c r="S36" s="34" t="n">
        <v>150</v>
      </c>
      <c r="T36" s="34" t="n">
        <v>148</v>
      </c>
      <c r="U36" s="34" t="n">
        <v>143</v>
      </c>
      <c r="V36" s="34"/>
      <c r="W36" s="34"/>
      <c r="X36" s="34"/>
    </row>
    <row r="37" customFormat="false" ht="15.95" hidden="false" customHeight="true" outlineLevel="0" collapsed="false">
      <c r="A37" s="49"/>
      <c r="B37" s="33" t="s">
        <v>37</v>
      </c>
      <c r="C37" s="34" t="n">
        <v>148</v>
      </c>
      <c r="D37" s="34" t="n">
        <v>150</v>
      </c>
      <c r="E37" s="34" t="n">
        <v>148</v>
      </c>
      <c r="F37" s="34" t="n">
        <v>149</v>
      </c>
      <c r="G37" s="34" t="n">
        <v>147</v>
      </c>
      <c r="H37" s="34" t="n">
        <v>148</v>
      </c>
      <c r="I37" s="34" t="n">
        <v>148</v>
      </c>
      <c r="J37" s="34" t="n">
        <v>148</v>
      </c>
      <c r="K37" s="34" t="n">
        <v>150</v>
      </c>
      <c r="L37" s="34" t="n">
        <v>145</v>
      </c>
      <c r="M37" s="34" t="n">
        <v>150</v>
      </c>
      <c r="N37" s="34" t="n">
        <v>147</v>
      </c>
      <c r="O37" s="34" t="n">
        <v>148</v>
      </c>
      <c r="P37" s="34" t="n">
        <v>148</v>
      </c>
      <c r="Q37" s="34" t="n">
        <v>148</v>
      </c>
      <c r="R37" s="34" t="n">
        <v>148</v>
      </c>
      <c r="S37" s="34" t="n">
        <v>150</v>
      </c>
      <c r="T37" s="34" t="n">
        <v>150</v>
      </c>
      <c r="U37" s="34" t="n">
        <v>148</v>
      </c>
      <c r="V37" s="34" t="n">
        <v>148.37</v>
      </c>
      <c r="W37" s="34" t="n">
        <v>148.37</v>
      </c>
      <c r="X37" s="34" t="n">
        <v>0</v>
      </c>
    </row>
    <row r="38" customFormat="false" ht="15.95" hidden="false" customHeight="true" outlineLevel="0" collapsed="false">
      <c r="A38" s="49"/>
      <c r="B38" s="37" t="s">
        <v>38</v>
      </c>
      <c r="C38" s="38" t="n">
        <v>150</v>
      </c>
      <c r="D38" s="38" t="n">
        <v>150</v>
      </c>
      <c r="E38" s="38" t="n">
        <v>148</v>
      </c>
      <c r="F38" s="38" t="n">
        <v>150</v>
      </c>
      <c r="G38" s="38" t="n">
        <v>150</v>
      </c>
      <c r="H38" s="38" t="n">
        <v>150</v>
      </c>
      <c r="I38" s="38" t="n">
        <v>150</v>
      </c>
      <c r="J38" s="38" t="n">
        <v>150</v>
      </c>
      <c r="K38" s="38" t="n">
        <v>150</v>
      </c>
      <c r="L38" s="38" t="n">
        <v>147</v>
      </c>
      <c r="M38" s="38" t="n">
        <v>150</v>
      </c>
      <c r="N38" s="38" t="n">
        <v>150</v>
      </c>
      <c r="O38" s="38" t="n">
        <v>148</v>
      </c>
      <c r="P38" s="38" t="n">
        <v>148</v>
      </c>
      <c r="Q38" s="38" t="n">
        <v>150</v>
      </c>
      <c r="R38" s="38" t="n">
        <v>152</v>
      </c>
      <c r="S38" s="38" t="n">
        <v>150</v>
      </c>
      <c r="T38" s="38" t="n">
        <v>150</v>
      </c>
      <c r="U38" s="38" t="n">
        <v>150</v>
      </c>
      <c r="V38" s="38"/>
      <c r="W38" s="38"/>
      <c r="X38" s="38"/>
    </row>
    <row r="39" customFormat="false" ht="15.95" hidden="false" customHeight="true" outlineLevel="0" collapsed="false">
      <c r="A39" s="49" t="s">
        <v>51</v>
      </c>
      <c r="B39" s="33" t="s">
        <v>35</v>
      </c>
      <c r="C39" s="34" t="n">
        <v>3.45</v>
      </c>
      <c r="D39" s="34" t="n">
        <v>3.4</v>
      </c>
      <c r="E39" s="34" t="s">
        <v>36</v>
      </c>
      <c r="F39" s="34" t="n">
        <v>3.73</v>
      </c>
      <c r="G39" s="34" t="s">
        <v>36</v>
      </c>
      <c r="H39" s="34" t="n">
        <v>3.2</v>
      </c>
      <c r="I39" s="34" t="n">
        <v>3.3</v>
      </c>
      <c r="J39" s="34" t="n">
        <v>4.1</v>
      </c>
      <c r="K39" s="34" t="n">
        <v>3.8</v>
      </c>
      <c r="L39" s="34" t="n">
        <v>3.5</v>
      </c>
      <c r="M39" s="34" t="n">
        <v>3.2</v>
      </c>
      <c r="N39" s="34" t="n">
        <v>3.5</v>
      </c>
      <c r="O39" s="34" t="n">
        <v>3.6</v>
      </c>
      <c r="P39" s="34" t="s">
        <v>36</v>
      </c>
      <c r="Q39" s="34" t="n">
        <v>3</v>
      </c>
      <c r="R39" s="34" t="n">
        <v>3.5</v>
      </c>
      <c r="S39" s="34" t="s">
        <v>41</v>
      </c>
      <c r="T39" s="34" t="n">
        <v>4</v>
      </c>
      <c r="U39" s="34" t="n">
        <v>3.2</v>
      </c>
      <c r="V39" s="34"/>
      <c r="W39" s="34"/>
      <c r="X39" s="34"/>
    </row>
    <row r="40" customFormat="false" ht="15.95" hidden="false" customHeight="true" outlineLevel="0" collapsed="false">
      <c r="A40" s="49"/>
      <c r="B40" s="33" t="s">
        <v>37</v>
      </c>
      <c r="C40" s="34" t="n">
        <v>3.6</v>
      </c>
      <c r="D40" s="34" t="n">
        <v>3.4</v>
      </c>
      <c r="E40" s="34" t="s">
        <v>36</v>
      </c>
      <c r="F40" s="34" t="n">
        <v>3.75</v>
      </c>
      <c r="G40" s="34" t="s">
        <v>36</v>
      </c>
      <c r="H40" s="34" t="n">
        <v>3.2</v>
      </c>
      <c r="I40" s="34" t="n">
        <v>3.4</v>
      </c>
      <c r="J40" s="34" t="n">
        <v>4.1</v>
      </c>
      <c r="K40" s="34" t="n">
        <v>4</v>
      </c>
      <c r="L40" s="34" t="n">
        <v>3.5</v>
      </c>
      <c r="M40" s="34" t="n">
        <v>3.7</v>
      </c>
      <c r="N40" s="34" t="n">
        <v>3.5</v>
      </c>
      <c r="O40" s="34" t="n">
        <v>3.6</v>
      </c>
      <c r="P40" s="34" t="s">
        <v>36</v>
      </c>
      <c r="Q40" s="34" t="n">
        <v>3</v>
      </c>
      <c r="R40" s="34" t="n">
        <v>3.6</v>
      </c>
      <c r="S40" s="34" t="s">
        <v>41</v>
      </c>
      <c r="T40" s="34" t="n">
        <v>4.1</v>
      </c>
      <c r="U40" s="34" t="n">
        <v>3.45</v>
      </c>
      <c r="V40" s="34" t="n">
        <v>3.54</v>
      </c>
      <c r="W40" s="34" t="n">
        <v>3.55</v>
      </c>
      <c r="X40" s="34" t="n">
        <v>-0.28</v>
      </c>
    </row>
    <row r="41" customFormat="false" ht="15.95" hidden="false" customHeight="true" outlineLevel="0" collapsed="false">
      <c r="A41" s="49"/>
      <c r="B41" s="37" t="s">
        <v>38</v>
      </c>
      <c r="C41" s="38" t="n">
        <v>3.6</v>
      </c>
      <c r="D41" s="38" t="n">
        <v>3.4</v>
      </c>
      <c r="E41" s="38" t="s">
        <v>36</v>
      </c>
      <c r="F41" s="38" t="n">
        <v>3.75</v>
      </c>
      <c r="G41" s="38" t="s">
        <v>36</v>
      </c>
      <c r="H41" s="38" t="n">
        <v>3.5</v>
      </c>
      <c r="I41" s="38" t="n">
        <v>3.5</v>
      </c>
      <c r="J41" s="38" t="n">
        <v>4.1</v>
      </c>
      <c r="K41" s="38" t="n">
        <v>4</v>
      </c>
      <c r="L41" s="38" t="n">
        <v>3.5</v>
      </c>
      <c r="M41" s="38" t="n">
        <v>3.8</v>
      </c>
      <c r="N41" s="38" t="n">
        <v>3.5</v>
      </c>
      <c r="O41" s="38" t="n">
        <v>3.6</v>
      </c>
      <c r="P41" s="38" t="s">
        <v>36</v>
      </c>
      <c r="Q41" s="38" t="n">
        <v>3</v>
      </c>
      <c r="R41" s="38" t="n">
        <v>3.7</v>
      </c>
      <c r="S41" s="38" t="s">
        <v>41</v>
      </c>
      <c r="T41" s="38" t="n">
        <v>4.2</v>
      </c>
      <c r="U41" s="38" t="n">
        <v>3.5</v>
      </c>
      <c r="V41" s="38"/>
      <c r="W41" s="38"/>
      <c r="X41" s="38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50" t="s">
        <v>52</v>
      </c>
      <c r="B42" s="33" t="s">
        <v>35</v>
      </c>
      <c r="C42" s="34" t="n">
        <v>138</v>
      </c>
      <c r="D42" s="34" t="n">
        <v>138</v>
      </c>
      <c r="E42" s="34" t="n">
        <v>135</v>
      </c>
      <c r="F42" s="34" t="n">
        <v>138</v>
      </c>
      <c r="G42" s="34" t="n">
        <v>137</v>
      </c>
      <c r="H42" s="34" t="n">
        <v>135</v>
      </c>
      <c r="I42" s="34" t="n">
        <v>137</v>
      </c>
      <c r="J42" s="34" t="n">
        <v>138</v>
      </c>
      <c r="K42" s="34" t="n">
        <v>138</v>
      </c>
      <c r="L42" s="34" t="n">
        <v>140</v>
      </c>
      <c r="M42" s="34" t="n">
        <v>136</v>
      </c>
      <c r="N42" s="34" t="n">
        <v>137</v>
      </c>
      <c r="O42" s="34" t="n">
        <v>138</v>
      </c>
      <c r="P42" s="34" t="n">
        <v>140</v>
      </c>
      <c r="Q42" s="34" t="n">
        <v>135</v>
      </c>
      <c r="R42" s="34" t="n">
        <v>138</v>
      </c>
      <c r="S42" s="34" t="n">
        <v>140</v>
      </c>
      <c r="T42" s="34" t="n">
        <v>140</v>
      </c>
      <c r="U42" s="34" t="n">
        <v>124</v>
      </c>
      <c r="V42" s="34"/>
      <c r="W42" s="34"/>
      <c r="X42" s="34"/>
    </row>
    <row r="43" s="33" customFormat="true" ht="15.95" hidden="false" customHeight="true" outlineLevel="0" collapsed="false">
      <c r="A43" s="50"/>
      <c r="B43" s="33" t="s">
        <v>37</v>
      </c>
      <c r="C43" s="34" t="n">
        <v>138</v>
      </c>
      <c r="D43" s="34" t="n">
        <v>140</v>
      </c>
      <c r="E43" s="34" t="n">
        <v>138</v>
      </c>
      <c r="F43" s="34" t="n">
        <v>139</v>
      </c>
      <c r="G43" s="34" t="n">
        <v>137</v>
      </c>
      <c r="H43" s="34" t="n">
        <v>138</v>
      </c>
      <c r="I43" s="34" t="n">
        <v>138</v>
      </c>
      <c r="J43" s="34" t="n">
        <v>138</v>
      </c>
      <c r="K43" s="34" t="n">
        <v>145</v>
      </c>
      <c r="L43" s="34" t="n">
        <v>140</v>
      </c>
      <c r="M43" s="34" t="n">
        <v>136</v>
      </c>
      <c r="N43" s="34" t="n">
        <v>137</v>
      </c>
      <c r="O43" s="34" t="n">
        <v>138</v>
      </c>
      <c r="P43" s="34" t="n">
        <v>140</v>
      </c>
      <c r="Q43" s="34" t="n">
        <v>135</v>
      </c>
      <c r="R43" s="34" t="n">
        <v>138</v>
      </c>
      <c r="S43" s="34" t="n">
        <v>140</v>
      </c>
      <c r="T43" s="34" t="n">
        <v>140</v>
      </c>
      <c r="U43" s="34" t="n">
        <v>135</v>
      </c>
      <c r="V43" s="34" t="n">
        <v>138.97</v>
      </c>
      <c r="W43" s="34" t="n">
        <v>138.97</v>
      </c>
      <c r="X43" s="34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3" customFormat="true" ht="15.95" hidden="false" customHeight="true" outlineLevel="0" collapsed="false">
      <c r="A44" s="50"/>
      <c r="B44" s="41" t="s">
        <v>38</v>
      </c>
      <c r="C44" s="42" t="n">
        <v>140</v>
      </c>
      <c r="D44" s="42" t="n">
        <v>140</v>
      </c>
      <c r="E44" s="42" t="n">
        <v>138</v>
      </c>
      <c r="F44" s="42" t="n">
        <v>140</v>
      </c>
      <c r="G44" s="42" t="n">
        <v>140</v>
      </c>
      <c r="H44" s="42" t="n">
        <v>140</v>
      </c>
      <c r="I44" s="42" t="n">
        <v>140</v>
      </c>
      <c r="J44" s="42" t="n">
        <v>140</v>
      </c>
      <c r="K44" s="42" t="n">
        <v>145</v>
      </c>
      <c r="L44" s="42" t="n">
        <v>142</v>
      </c>
      <c r="M44" s="42" t="n">
        <v>140</v>
      </c>
      <c r="N44" s="42" t="n">
        <v>140</v>
      </c>
      <c r="O44" s="42" t="n">
        <v>138</v>
      </c>
      <c r="P44" s="42" t="n">
        <v>140</v>
      </c>
      <c r="Q44" s="42" t="n">
        <v>138</v>
      </c>
      <c r="R44" s="42" t="n">
        <v>140</v>
      </c>
      <c r="S44" s="42" t="n">
        <v>140</v>
      </c>
      <c r="T44" s="42" t="n">
        <v>142</v>
      </c>
      <c r="U44" s="42" t="n">
        <v>138</v>
      </c>
      <c r="V44" s="42"/>
      <c r="W44" s="42"/>
      <c r="X44" s="42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3" t="s">
        <v>53</v>
      </c>
      <c r="L45" s="0" t="s">
        <v>54</v>
      </c>
      <c r="N45" s="34"/>
      <c r="Y45" s="44"/>
      <c r="IP45" s="25"/>
    </row>
    <row r="46" customFormat="false" ht="15" hidden="false" customHeight="true" outlineLevel="0" collapsed="false">
      <c r="A46" s="0" t="s">
        <v>55</v>
      </c>
      <c r="T46" s="12" t="s">
        <v>56</v>
      </c>
    </row>
    <row r="47" customFormat="false" ht="15" hidden="false" customHeight="true" outlineLevel="0" collapsed="false">
      <c r="A47" s="12"/>
    </row>
    <row r="49" customFormat="false" ht="15" hidden="false" customHeight="true" outlineLevel="0" collapsed="false">
      <c r="A49" s="43"/>
    </row>
    <row r="51" customFormat="false" ht="15" hidden="false" customHeight="true" outlineLevel="0" collapsed="false">
      <c r="A51" s="51"/>
      <c r="B51" s="45"/>
    </row>
    <row r="52" customFormat="false" ht="15" hidden="false" customHeight="true" outlineLevel="0" collapsed="false">
      <c r="A52" s="51"/>
      <c r="B52" s="45"/>
    </row>
    <row r="53" customFormat="false" ht="15" hidden="false" customHeight="true" outlineLevel="0" collapsed="false">
      <c r="A53" s="51"/>
      <c r="B53" s="45"/>
    </row>
    <row r="54" customFormat="false" ht="15" hidden="false" customHeight="true" outlineLevel="0" collapsed="false">
      <c r="A54" s="51"/>
      <c r="B54" s="45"/>
    </row>
    <row r="55" customFormat="false" ht="15" hidden="false" customHeight="true" outlineLevel="0" collapsed="false">
      <c r="A55" s="51"/>
      <c r="B55" s="45"/>
    </row>
    <row r="56" customFormat="false" ht="15" hidden="false" customHeight="true" outlineLevel="0" collapsed="false">
      <c r="A56" s="51"/>
      <c r="B56" s="45"/>
    </row>
    <row r="57" customFormat="false" ht="15" hidden="false" customHeight="true" outlineLevel="0" collapsed="false">
      <c r="A57" s="51"/>
      <c r="B57" s="45"/>
    </row>
    <row r="58" customFormat="false" ht="15" hidden="false" customHeight="true" outlineLevel="0" collapsed="false">
      <c r="A58" s="51"/>
      <c r="B58" s="45"/>
    </row>
    <row r="59" customFormat="false" ht="15" hidden="false" customHeight="true" outlineLevel="0" collapsed="false">
      <c r="A59" s="51"/>
      <c r="B59" s="45"/>
    </row>
    <row r="60" customFormat="false" ht="15" hidden="false" customHeight="true" outlineLevel="0" collapsed="false">
      <c r="A60" s="51"/>
      <c r="B60" s="45"/>
    </row>
    <row r="61" customFormat="false" ht="15" hidden="false" customHeight="true" outlineLevel="0" collapsed="false">
      <c r="A61" s="51"/>
      <c r="B61" s="45"/>
    </row>
    <row r="62" customFormat="false" ht="15" hidden="false" customHeight="true" outlineLevel="0" collapsed="false">
      <c r="A62" s="51"/>
      <c r="B62" s="45"/>
    </row>
    <row r="63" customFormat="false" ht="15" hidden="false" customHeight="true" outlineLevel="0" collapsed="false">
      <c r="A63" s="51"/>
      <c r="B63" s="45"/>
    </row>
    <row r="64" customFormat="false" ht="15" hidden="false" customHeight="true" outlineLevel="0" collapsed="false">
      <c r="A64" s="51"/>
      <c r="B64" s="45"/>
    </row>
    <row r="65" customFormat="false" ht="15" hidden="false" customHeight="true" outlineLevel="0" collapsed="false">
      <c r="A65" s="51"/>
      <c r="B65" s="45"/>
    </row>
    <row r="66" customFormat="false" ht="15" hidden="false" customHeight="true" outlineLevel="0" collapsed="false">
      <c r="A66" s="51"/>
      <c r="B66" s="45"/>
    </row>
    <row r="67" customFormat="false" ht="15" hidden="false" customHeight="true" outlineLevel="0" collapsed="false">
      <c r="A67" s="51"/>
      <c r="B67" s="45"/>
    </row>
    <row r="68" customFormat="false" ht="15" hidden="false" customHeight="true" outlineLevel="0" collapsed="false">
      <c r="A68" s="51"/>
      <c r="B68" s="45"/>
    </row>
    <row r="69" customFormat="false" ht="15" hidden="false" customHeight="true" outlineLevel="0" collapsed="false">
      <c r="A69" s="51"/>
      <c r="B69" s="45"/>
    </row>
    <row r="70" customFormat="false" ht="15" hidden="false" customHeight="true" outlineLevel="0" collapsed="false">
      <c r="A70" s="51"/>
      <c r="B70" s="45"/>
    </row>
    <row r="71" customFormat="false" ht="15" hidden="false" customHeight="true" outlineLevel="0" collapsed="false">
      <c r="A71" s="51"/>
      <c r="B71" s="45"/>
    </row>
    <row r="72" customFormat="false" ht="15" hidden="false" customHeight="true" outlineLevel="0" collapsed="false">
      <c r="A72" s="51"/>
      <c r="B72" s="45"/>
    </row>
    <row r="73" customFormat="false" ht="15" hidden="false" customHeight="true" outlineLevel="0" collapsed="false">
      <c r="A73" s="51"/>
      <c r="B73" s="45"/>
    </row>
    <row r="74" customFormat="false" ht="15" hidden="false" customHeight="true" outlineLevel="0" collapsed="false">
      <c r="A74" s="51"/>
      <c r="B74" s="45"/>
    </row>
    <row r="75" customFormat="false" ht="15" hidden="false" customHeight="true" outlineLevel="0" collapsed="false">
      <c r="A75" s="51"/>
      <c r="B75" s="45"/>
    </row>
    <row r="76" customFormat="false" ht="15" hidden="false" customHeight="true" outlineLevel="0" collapsed="false">
      <c r="A76" s="51"/>
      <c r="B76" s="45"/>
    </row>
    <row r="77" customFormat="false" ht="15" hidden="false" customHeight="true" outlineLevel="0" collapsed="false">
      <c r="A77" s="51"/>
      <c r="B77" s="45"/>
    </row>
    <row r="78" customFormat="false" ht="15" hidden="false" customHeight="true" outlineLevel="0" collapsed="false">
      <c r="A78" s="51"/>
      <c r="B78" s="45"/>
    </row>
    <row r="79" customFormat="false" ht="15" hidden="false" customHeight="true" outlineLevel="0" collapsed="false">
      <c r="A79" s="51"/>
      <c r="B79" s="45"/>
    </row>
    <row r="80" customFormat="false" ht="15" hidden="false" customHeight="true" outlineLevel="0" collapsed="false">
      <c r="A80" s="51"/>
      <c r="B80" s="45"/>
    </row>
    <row r="81" customFormat="false" ht="15" hidden="false" customHeight="true" outlineLevel="0" collapsed="false">
      <c r="A81" s="51"/>
      <c r="B81" s="45"/>
    </row>
    <row r="82" customFormat="false" ht="15" hidden="false" customHeight="true" outlineLevel="0" collapsed="false">
      <c r="A82" s="51"/>
      <c r="B82" s="45"/>
    </row>
    <row r="83" customFormat="false" ht="15" hidden="false" customHeight="true" outlineLevel="0" collapsed="false">
      <c r="A83" s="51"/>
      <c r="B83" s="45"/>
    </row>
    <row r="84" customFormat="false" ht="15" hidden="false" customHeight="true" outlineLevel="0" collapsed="false">
      <c r="A84" s="51"/>
      <c r="B84" s="45"/>
    </row>
    <row r="85" customFormat="false" ht="15" hidden="false" customHeight="true" outlineLevel="0" collapsed="false">
      <c r="A85" s="51"/>
      <c r="B85" s="45"/>
    </row>
    <row r="86" customFormat="false" ht="15" hidden="false" customHeight="true" outlineLevel="0" collapsed="false">
      <c r="A86" s="51"/>
      <c r="B86" s="45"/>
    </row>
    <row r="87" customFormat="false" ht="15" hidden="false" customHeight="true" outlineLevel="0" collapsed="false">
      <c r="A87" s="51"/>
      <c r="B87" s="45"/>
    </row>
    <row r="88" customFormat="false" ht="15" hidden="false" customHeight="true" outlineLevel="0" collapsed="false">
      <c r="A88" s="51"/>
      <c r="B88" s="45"/>
    </row>
    <row r="89" customFormat="false" ht="15" hidden="false" customHeight="true" outlineLevel="0" collapsed="false">
      <c r="A89" s="51"/>
      <c r="B89" s="45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6-20T14:35:42Z</cp:lastPrinted>
  <dcterms:modified xsi:type="dcterms:W3CDTF">2016-07-07T14:42:23Z</dcterms:modified>
  <cp:revision>0</cp:revision>
  <dc:subject/>
  <dc:title/>
</cp:coreProperties>
</file>