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localSheetId="0" name="_xlnm.Print_Area" vbProcedure="false">'dia 11'!$A$1:$X$47</definedName>
    <definedName function="false" hidden="false" localSheetId="1" name="_xlnm.Print_Area" vbProcedure="false">'dia 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7</v>
      </c>
      <c r="M9" s="30" t="s">
        <v>36</v>
      </c>
      <c r="N9" s="30" t="n">
        <v>6.83</v>
      </c>
      <c r="O9" s="30" t="n">
        <v>6.8</v>
      </c>
      <c r="P9" s="30" t="n">
        <v>6.88</v>
      </c>
      <c r="Q9" s="30" t="s">
        <v>36</v>
      </c>
      <c r="R9" s="30" t="s">
        <v>36</v>
      </c>
      <c r="S9" s="30" t="n">
        <v>7.25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</v>
      </c>
      <c r="L10" s="30" t="n">
        <v>7.2</v>
      </c>
      <c r="M10" s="30" t="s">
        <v>36</v>
      </c>
      <c r="N10" s="30" t="n">
        <v>6.83</v>
      </c>
      <c r="O10" s="30" t="n">
        <v>7.15</v>
      </c>
      <c r="P10" s="30" t="n">
        <v>6.88</v>
      </c>
      <c r="Q10" s="30" t="s">
        <v>36</v>
      </c>
      <c r="R10" s="30" t="s">
        <v>36</v>
      </c>
      <c r="S10" s="30" t="n">
        <v>7.25</v>
      </c>
      <c r="T10" s="30" t="n">
        <v>6.38</v>
      </c>
      <c r="U10" s="30" t="s">
        <v>36</v>
      </c>
      <c r="V10" s="30" t="n">
        <v>7.07</v>
      </c>
      <c r="W10" s="30" t="n">
        <v>7.0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</v>
      </c>
      <c r="D11" s="32" t="n">
        <v>7.26</v>
      </c>
      <c r="E11" s="32" t="s">
        <v>36</v>
      </c>
      <c r="F11" s="32" t="n">
        <v>6.8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.15</v>
      </c>
      <c r="P11" s="32" t="n">
        <v>6.88</v>
      </c>
      <c r="Q11" s="32" t="s">
        <v>36</v>
      </c>
      <c r="R11" s="32" t="s">
        <v>36</v>
      </c>
      <c r="S11" s="32" t="n">
        <v>7.25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3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23</v>
      </c>
      <c r="M12" s="30" t="s">
        <v>36</v>
      </c>
      <c r="N12" s="30" t="n">
        <v>415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393</v>
      </c>
      <c r="U13" s="30" t="s">
        <v>36</v>
      </c>
      <c r="V13" s="30" t="n">
        <v>440.03</v>
      </c>
      <c r="W13" s="30" t="n">
        <v>439.3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5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60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2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0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50</v>
      </c>
      <c r="U19" s="30" t="s">
        <v>36</v>
      </c>
      <c r="V19" s="30" t="n">
        <v>358.91</v>
      </c>
      <c r="W19" s="30" t="n">
        <v>393.27</v>
      </c>
      <c r="X19" s="30" t="n">
        <v>-8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6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400</v>
      </c>
      <c r="R20" s="32" t="s">
        <v>44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45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81</v>
      </c>
      <c r="W22" s="30" t="n">
        <v>215.02</v>
      </c>
      <c r="X22" s="30" t="n">
        <v>-1.03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45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0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.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5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.4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399.38</v>
      </c>
      <c r="W25" s="30" t="n">
        <v>399.3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6.3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5</v>
      </c>
      <c r="V28" s="30" t="n">
        <v>33.89</v>
      </c>
      <c r="W28" s="30" t="n">
        <v>33.81</v>
      </c>
      <c r="X28" s="30" t="n">
        <v>0.24</v>
      </c>
    </row>
    <row r="29" customFormat="false" ht="15.95" hidden="false" customHeight="true" outlineLevel="0" collapsed="false">
      <c r="A29" s="28"/>
      <c r="B29" s="31" t="s">
        <v>38</v>
      </c>
      <c r="C29" s="32" t="n">
        <v>36.5</v>
      </c>
      <c r="D29" s="32" t="n">
        <v>33.5</v>
      </c>
      <c r="E29" s="32" t="n">
        <v>33.5</v>
      </c>
      <c r="F29" s="32" t="n">
        <v>33.5</v>
      </c>
      <c r="G29" s="32" t="n">
        <v>38</v>
      </c>
      <c r="H29" s="32" t="n">
        <v>36.5</v>
      </c>
      <c r="I29" s="32" t="n">
        <v>35.5</v>
      </c>
      <c r="J29" s="32" t="n">
        <v>33</v>
      </c>
      <c r="K29" s="32" t="n">
        <v>34.4</v>
      </c>
      <c r="L29" s="32" t="n">
        <v>37.8</v>
      </c>
      <c r="M29" s="32" t="n">
        <v>37.5</v>
      </c>
      <c r="N29" s="32" t="n">
        <v>33.5</v>
      </c>
      <c r="O29" s="32" t="n">
        <v>33.8</v>
      </c>
      <c r="P29" s="32" t="n">
        <v>33.5</v>
      </c>
      <c r="Q29" s="32" t="n">
        <v>36.5</v>
      </c>
      <c r="R29" s="32" t="n">
        <v>36</v>
      </c>
      <c r="S29" s="32" t="n">
        <v>33.5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.5</v>
      </c>
      <c r="D30" s="30" t="n">
        <v>77.5</v>
      </c>
      <c r="E30" s="30" t="n">
        <v>77.5</v>
      </c>
      <c r="F30" s="30" t="n">
        <v>77.5</v>
      </c>
      <c r="G30" s="30" t="n">
        <v>82</v>
      </c>
      <c r="H30" s="30" t="n">
        <v>77</v>
      </c>
      <c r="I30" s="30" t="n">
        <v>78.4</v>
      </c>
      <c r="J30" s="30" t="n">
        <v>76</v>
      </c>
      <c r="K30" s="30" t="n">
        <v>77.6</v>
      </c>
      <c r="L30" s="30" t="n">
        <v>77</v>
      </c>
      <c r="M30" s="30" t="n">
        <v>77.5</v>
      </c>
      <c r="N30" s="30" t="n">
        <v>77.5</v>
      </c>
      <c r="O30" s="30" t="n">
        <v>77.5</v>
      </c>
      <c r="P30" s="30" t="n">
        <v>77.5</v>
      </c>
      <c r="Q30" s="30" t="n">
        <v>78.6</v>
      </c>
      <c r="R30" s="30" t="n">
        <v>78</v>
      </c>
      <c r="S30" s="30" t="n">
        <v>77.5</v>
      </c>
      <c r="T30" s="30" t="n">
        <v>77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.5</v>
      </c>
      <c r="D31" s="30" t="n">
        <v>77.5</v>
      </c>
      <c r="E31" s="30" t="n">
        <v>77.5</v>
      </c>
      <c r="F31" s="30" t="n">
        <v>77.5</v>
      </c>
      <c r="G31" s="30" t="n">
        <v>83</v>
      </c>
      <c r="H31" s="30" t="n">
        <v>77.5</v>
      </c>
      <c r="I31" s="30" t="n">
        <v>78.6</v>
      </c>
      <c r="J31" s="30" t="n">
        <v>76</v>
      </c>
      <c r="K31" s="30" t="n">
        <v>77.6</v>
      </c>
      <c r="L31" s="30" t="n">
        <v>77.5</v>
      </c>
      <c r="M31" s="30" t="n">
        <v>78</v>
      </c>
      <c r="N31" s="30" t="n">
        <v>77.5</v>
      </c>
      <c r="O31" s="30" t="n">
        <v>77.5</v>
      </c>
      <c r="P31" s="30" t="n">
        <v>77.5</v>
      </c>
      <c r="Q31" s="30" t="n">
        <v>78.6</v>
      </c>
      <c r="R31" s="30" t="n">
        <v>78</v>
      </c>
      <c r="S31" s="30" t="n">
        <v>77.5</v>
      </c>
      <c r="T31" s="30" t="n">
        <v>77.5</v>
      </c>
      <c r="U31" s="30" t="n">
        <v>79</v>
      </c>
      <c r="V31" s="30" t="n">
        <v>77.78</v>
      </c>
      <c r="W31" s="30" t="n">
        <v>77.89</v>
      </c>
      <c r="X31" s="30" t="n">
        <v>-0.1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.5</v>
      </c>
      <c r="D32" s="32" t="n">
        <v>77.5</v>
      </c>
      <c r="E32" s="32" t="n">
        <v>77.5</v>
      </c>
      <c r="F32" s="32" t="n">
        <v>77.5</v>
      </c>
      <c r="G32" s="32" t="n">
        <v>84</v>
      </c>
      <c r="H32" s="32" t="n">
        <v>78.6</v>
      </c>
      <c r="I32" s="32" t="n">
        <v>80.6</v>
      </c>
      <c r="J32" s="32" t="n">
        <v>80</v>
      </c>
      <c r="K32" s="32" t="n">
        <v>78.5</v>
      </c>
      <c r="L32" s="32" t="n">
        <v>83</v>
      </c>
      <c r="M32" s="32" t="n">
        <v>78.5</v>
      </c>
      <c r="N32" s="32" t="n">
        <v>77.5</v>
      </c>
      <c r="O32" s="32" t="n">
        <v>78</v>
      </c>
      <c r="P32" s="32" t="n">
        <v>77.5</v>
      </c>
      <c r="Q32" s="32" t="n">
        <v>78.6</v>
      </c>
      <c r="R32" s="32" t="n">
        <v>80</v>
      </c>
      <c r="S32" s="32" t="n">
        <v>77.5</v>
      </c>
      <c r="T32" s="32" t="n">
        <v>77.5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3</v>
      </c>
      <c r="V34" s="30" t="n">
        <v>45.92</v>
      </c>
      <c r="W34" s="30" t="n">
        <v>46.17</v>
      </c>
      <c r="X34" s="30" t="n">
        <v>-0.5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1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5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2</v>
      </c>
      <c r="W37" s="30" t="n">
        <v>148.37</v>
      </c>
      <c r="X37" s="30" t="n">
        <v>-0.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5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2.8</v>
      </c>
      <c r="I39" s="30" t="n">
        <v>3.3</v>
      </c>
      <c r="J39" s="30" t="n">
        <v>3.7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4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6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2.8</v>
      </c>
      <c r="I40" s="30" t="n">
        <v>3.4</v>
      </c>
      <c r="J40" s="30" t="n">
        <v>3.7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4</v>
      </c>
      <c r="P40" s="30" t="s">
        <v>36</v>
      </c>
      <c r="Q40" s="30" t="n">
        <v>3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42</v>
      </c>
      <c r="W40" s="30" t="n">
        <v>3.51</v>
      </c>
      <c r="X40" s="30" t="n">
        <v>-2.56</v>
      </c>
    </row>
    <row r="41" customFormat="false" ht="15.95" hidden="false" customHeight="true" outlineLevel="0" collapsed="false">
      <c r="A41" s="28"/>
      <c r="B41" s="31" t="s">
        <v>38</v>
      </c>
      <c r="C41" s="32" t="n">
        <v>3.6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</v>
      </c>
      <c r="I41" s="32" t="n">
        <v>3.5</v>
      </c>
      <c r="J41" s="32" t="n">
        <v>3.7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4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7</v>
      </c>
      <c r="W43" s="30" t="n">
        <v>138.9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7</v>
      </c>
      <c r="M9" s="30" t="s">
        <v>36</v>
      </c>
      <c r="N9" s="30" t="n">
        <v>6.88</v>
      </c>
      <c r="O9" s="30" t="n">
        <v>6.8</v>
      </c>
      <c r="P9" s="30" t="n">
        <v>6.88</v>
      </c>
      <c r="Q9" s="30" t="s">
        <v>36</v>
      </c>
      <c r="R9" s="30" t="s">
        <v>36</v>
      </c>
      <c r="S9" s="30" t="n">
        <v>7.25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42</v>
      </c>
      <c r="E10" s="30" t="s">
        <v>36</v>
      </c>
      <c r="F10" s="30" t="n">
        <v>6.9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2</v>
      </c>
      <c r="M10" s="30" t="s">
        <v>36</v>
      </c>
      <c r="N10" s="30" t="n">
        <v>6.88</v>
      </c>
      <c r="O10" s="30" t="n">
        <v>7.15</v>
      </c>
      <c r="P10" s="30" t="n">
        <v>6.88</v>
      </c>
      <c r="Q10" s="30" t="s">
        <v>36</v>
      </c>
      <c r="R10" s="30" t="s">
        <v>36</v>
      </c>
      <c r="S10" s="30" t="n">
        <v>7.25</v>
      </c>
      <c r="T10" s="30" t="n">
        <v>6.38</v>
      </c>
      <c r="U10" s="30" t="s">
        <v>36</v>
      </c>
      <c r="V10" s="30" t="n">
        <v>7.1</v>
      </c>
      <c r="W10" s="30" t="n">
        <v>7.07</v>
      </c>
      <c r="X10" s="30" t="n">
        <v>0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42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3</v>
      </c>
      <c r="M11" s="32" t="s">
        <v>36</v>
      </c>
      <c r="N11" s="32" t="n">
        <v>7.25</v>
      </c>
      <c r="O11" s="32" t="n">
        <v>7.15</v>
      </c>
      <c r="P11" s="32" t="n">
        <v>6.88</v>
      </c>
      <c r="Q11" s="32" t="s">
        <v>36</v>
      </c>
      <c r="R11" s="32" t="s">
        <v>36</v>
      </c>
      <c r="S11" s="32" t="n">
        <v>7.25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3</v>
      </c>
      <c r="D12" s="30" t="s">
        <v>41</v>
      </c>
      <c r="E12" s="30" t="s">
        <v>36</v>
      </c>
      <c r="F12" s="30" t="n">
        <v>43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5</v>
      </c>
      <c r="L12" s="30" t="n">
        <v>423</v>
      </c>
      <c r="M12" s="30" t="s">
        <v>36</v>
      </c>
      <c r="N12" s="30" t="n">
        <v>415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5</v>
      </c>
      <c r="L13" s="30" t="n">
        <v>450</v>
      </c>
      <c r="M13" s="30" t="s">
        <v>36</v>
      </c>
      <c r="N13" s="30" t="n">
        <v>415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393</v>
      </c>
      <c r="U13" s="30" t="s">
        <v>36</v>
      </c>
      <c r="V13" s="30" t="n">
        <v>439.7</v>
      </c>
      <c r="W13" s="30" t="n">
        <v>440.03</v>
      </c>
      <c r="X13" s="30" t="n">
        <v>-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60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0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80</v>
      </c>
      <c r="L19" s="30" t="n">
        <v>41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50</v>
      </c>
      <c r="U19" s="30" t="s">
        <v>36</v>
      </c>
      <c r="V19" s="30" t="n">
        <v>374.88</v>
      </c>
      <c r="W19" s="30" t="n">
        <v>358.91</v>
      </c>
      <c r="X19" s="30" t="n">
        <v>4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2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400</v>
      </c>
      <c r="R20" s="32" t="s">
        <v>44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61</v>
      </c>
      <c r="W22" s="30" t="n">
        <v>212.81</v>
      </c>
      <c r="X22" s="30" t="n">
        <v>-0.0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45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4.39</v>
      </c>
      <c r="W25" s="30" t="n">
        <v>399.38</v>
      </c>
      <c r="X25" s="30" t="n">
        <v>1.2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28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2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.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7</v>
      </c>
      <c r="S28" s="30" t="n">
        <v>33.5</v>
      </c>
      <c r="T28" s="30" t="n">
        <v>33.5</v>
      </c>
      <c r="U28" s="30" t="n">
        <v>35</v>
      </c>
      <c r="V28" s="30" t="n">
        <v>33.92</v>
      </c>
      <c r="W28" s="30" t="n">
        <v>33.89</v>
      </c>
      <c r="X28" s="30" t="n">
        <v>0.09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6.5</v>
      </c>
      <c r="I29" s="32" t="n">
        <v>35.5</v>
      </c>
      <c r="J29" s="32" t="n">
        <v>33</v>
      </c>
      <c r="K29" s="32" t="n">
        <v>34.4</v>
      </c>
      <c r="L29" s="32" t="n">
        <v>37.8</v>
      </c>
      <c r="M29" s="32" t="n">
        <v>36.5</v>
      </c>
      <c r="N29" s="32" t="n">
        <v>33.5</v>
      </c>
      <c r="O29" s="32" t="n">
        <v>33.8</v>
      </c>
      <c r="P29" s="32" t="n">
        <v>33.5</v>
      </c>
      <c r="Q29" s="32" t="n">
        <v>36.5</v>
      </c>
      <c r="R29" s="32" t="n">
        <v>38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.5</v>
      </c>
      <c r="D30" s="30" t="n">
        <v>76.5</v>
      </c>
      <c r="E30" s="30" t="n">
        <v>76.5</v>
      </c>
      <c r="F30" s="30" t="n">
        <v>76.5</v>
      </c>
      <c r="G30" s="30" t="n">
        <v>78</v>
      </c>
      <c r="H30" s="30" t="n">
        <v>76.5</v>
      </c>
      <c r="I30" s="30" t="n">
        <v>77.4</v>
      </c>
      <c r="J30" s="30" t="n">
        <v>76</v>
      </c>
      <c r="K30" s="30" t="n">
        <v>76.6</v>
      </c>
      <c r="L30" s="30" t="n">
        <v>76.5</v>
      </c>
      <c r="M30" s="30" t="n">
        <v>77.5</v>
      </c>
      <c r="N30" s="30" t="n">
        <v>76.5</v>
      </c>
      <c r="O30" s="30" t="n">
        <v>76.5</v>
      </c>
      <c r="P30" s="30" t="n">
        <v>76.5</v>
      </c>
      <c r="Q30" s="30" t="n">
        <v>77.6</v>
      </c>
      <c r="R30" s="30" t="n">
        <v>76.5</v>
      </c>
      <c r="S30" s="30" t="n">
        <v>76.5</v>
      </c>
      <c r="T30" s="30" t="n">
        <v>76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6.5</v>
      </c>
      <c r="D31" s="30" t="n">
        <v>76.5</v>
      </c>
      <c r="E31" s="30" t="n">
        <v>76.5</v>
      </c>
      <c r="F31" s="30" t="n">
        <v>76.5</v>
      </c>
      <c r="G31" s="30" t="n">
        <v>80</v>
      </c>
      <c r="H31" s="30" t="n">
        <v>77</v>
      </c>
      <c r="I31" s="30" t="n">
        <v>77.6</v>
      </c>
      <c r="J31" s="30" t="n">
        <v>76</v>
      </c>
      <c r="K31" s="30" t="n">
        <v>76.7</v>
      </c>
      <c r="L31" s="30" t="n">
        <v>77.5</v>
      </c>
      <c r="M31" s="30" t="n">
        <v>77.6</v>
      </c>
      <c r="N31" s="30" t="n">
        <v>76.5</v>
      </c>
      <c r="O31" s="30" t="n">
        <v>76.5</v>
      </c>
      <c r="P31" s="30" t="n">
        <v>76.5</v>
      </c>
      <c r="Q31" s="30" t="n">
        <v>77.6</v>
      </c>
      <c r="R31" s="30" t="n">
        <v>78</v>
      </c>
      <c r="S31" s="30" t="n">
        <v>76.5</v>
      </c>
      <c r="T31" s="30" t="n">
        <v>76.5</v>
      </c>
      <c r="U31" s="30" t="n">
        <v>79</v>
      </c>
      <c r="V31" s="30" t="n">
        <v>76.98</v>
      </c>
      <c r="W31" s="30" t="n">
        <v>77.78</v>
      </c>
      <c r="X31" s="30" t="n">
        <v>-1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.5</v>
      </c>
      <c r="D32" s="32" t="n">
        <v>76.5</v>
      </c>
      <c r="E32" s="32" t="n">
        <v>76.5</v>
      </c>
      <c r="F32" s="32" t="n">
        <v>76.5</v>
      </c>
      <c r="G32" s="32" t="n">
        <v>82</v>
      </c>
      <c r="H32" s="32" t="n">
        <v>77.6</v>
      </c>
      <c r="I32" s="32" t="n">
        <v>79.6</v>
      </c>
      <c r="J32" s="32" t="n">
        <v>78</v>
      </c>
      <c r="K32" s="32" t="n">
        <v>77.5</v>
      </c>
      <c r="L32" s="32" t="n">
        <v>85</v>
      </c>
      <c r="M32" s="32" t="n">
        <v>77.6</v>
      </c>
      <c r="N32" s="32" t="n">
        <v>76.5</v>
      </c>
      <c r="O32" s="32" t="n">
        <v>77</v>
      </c>
      <c r="P32" s="32" t="n">
        <v>76.5</v>
      </c>
      <c r="Q32" s="32" t="n">
        <v>77.6</v>
      </c>
      <c r="R32" s="32" t="n">
        <v>80</v>
      </c>
      <c r="S32" s="32" t="n">
        <v>76.5</v>
      </c>
      <c r="T32" s="32" t="n">
        <v>76.5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1</v>
      </c>
      <c r="W34" s="30" t="n">
        <v>45.92</v>
      </c>
      <c r="X34" s="30" t="n">
        <v>-0.02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1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4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5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4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04</v>
      </c>
      <c r="W37" s="30" t="n">
        <v>148.22</v>
      </c>
      <c r="X37" s="30" t="n">
        <v>-0.1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5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2.8</v>
      </c>
      <c r="I39" s="30" t="n">
        <v>3.3</v>
      </c>
      <c r="J39" s="30" t="n">
        <v>3.7</v>
      </c>
      <c r="K39" s="30" t="n">
        <v>3.5</v>
      </c>
      <c r="L39" s="30" t="n">
        <v>3.5</v>
      </c>
      <c r="M39" s="30" t="n">
        <v>2.8</v>
      </c>
      <c r="N39" s="30" t="n">
        <v>3.5</v>
      </c>
      <c r="O39" s="30" t="n">
        <v>3.4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2.8</v>
      </c>
      <c r="I40" s="30" t="n">
        <v>3.4</v>
      </c>
      <c r="J40" s="30" t="n">
        <v>3.7</v>
      </c>
      <c r="K40" s="30" t="n">
        <v>3.5</v>
      </c>
      <c r="L40" s="30" t="n">
        <v>3.5</v>
      </c>
      <c r="M40" s="30" t="n">
        <v>3.2</v>
      </c>
      <c r="N40" s="30" t="n">
        <v>3.5</v>
      </c>
      <c r="O40" s="30" t="n">
        <v>3.4</v>
      </c>
      <c r="P40" s="30" t="s">
        <v>36</v>
      </c>
      <c r="Q40" s="30" t="n">
        <v>3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36</v>
      </c>
      <c r="W40" s="30" t="n">
        <v>3.42</v>
      </c>
      <c r="X40" s="30" t="n">
        <v>-1.75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</v>
      </c>
      <c r="I41" s="32" t="n">
        <v>3.5</v>
      </c>
      <c r="J41" s="32" t="n">
        <v>3.7</v>
      </c>
      <c r="K41" s="32" t="n">
        <v>3.5</v>
      </c>
      <c r="L41" s="32" t="n">
        <v>3.5</v>
      </c>
      <c r="M41" s="32" t="n">
        <v>3.3</v>
      </c>
      <c r="N41" s="32" t="n">
        <v>3.5</v>
      </c>
      <c r="O41" s="32" t="n">
        <v>3.4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2</v>
      </c>
      <c r="W43" s="30" t="n">
        <v>138.97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2T14:22:54Z</cp:lastPrinted>
  <dcterms:modified xsi:type="dcterms:W3CDTF">2016-07-12T14:26:09Z</dcterms:modified>
  <cp:revision>0</cp:revision>
  <dc:subject/>
  <dc:title/>
</cp:coreProperties>
</file>