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8" sheetId="2" state="visible" r:id="rId3"/>
  </sheets>
  <definedNames>
    <definedName function="false" hidden="false" localSheetId="0" name="_xlnm.Print_Area" vbProcedure="false">'dia 15'!$A$1:$X$47</definedName>
    <definedName function="false" hidden="false" localSheetId="1" name="_xlnm.Print_Area" vbProcedure="false">'dia 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57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7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6.92</v>
      </c>
      <c r="O10" s="30" t="n">
        <v>7.37</v>
      </c>
      <c r="P10" s="30" t="n">
        <v>6.92</v>
      </c>
      <c r="Q10" s="30" t="s">
        <v>36</v>
      </c>
      <c r="R10" s="30" t="s">
        <v>36</v>
      </c>
      <c r="S10" s="30" t="n">
        <v>7.57</v>
      </c>
      <c r="T10" s="30" t="n">
        <v>7</v>
      </c>
      <c r="U10" s="30" t="s">
        <v>36</v>
      </c>
      <c r="V10" s="30" t="n">
        <v>7.23</v>
      </c>
      <c r="W10" s="30" t="n">
        <v>7.18</v>
      </c>
      <c r="X10" s="30" t="n">
        <v>0.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37</v>
      </c>
      <c r="L11" s="32" t="n">
        <v>7.5</v>
      </c>
      <c r="M11" s="32" t="s">
        <v>36</v>
      </c>
      <c r="N11" s="32" t="n">
        <v>7.25</v>
      </c>
      <c r="O11" s="32" t="n">
        <v>7.37</v>
      </c>
      <c r="P11" s="32" t="n">
        <v>6.92</v>
      </c>
      <c r="Q11" s="32" t="s">
        <v>36</v>
      </c>
      <c r="R11" s="32" t="s">
        <v>36</v>
      </c>
      <c r="S11" s="32" t="n">
        <v>7.57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60</v>
      </c>
      <c r="M12" s="30" t="s">
        <v>36</v>
      </c>
      <c r="N12" s="30" t="n">
        <v>41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54.2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9</v>
      </c>
      <c r="D13" s="30" t="s">
        <v>41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75</v>
      </c>
      <c r="M13" s="30" t="s">
        <v>36</v>
      </c>
      <c r="N13" s="30" t="n">
        <v>415</v>
      </c>
      <c r="O13" s="30" t="n">
        <v>449</v>
      </c>
      <c r="P13" s="30" t="s">
        <v>36</v>
      </c>
      <c r="Q13" s="30" t="s">
        <v>36</v>
      </c>
      <c r="R13" s="30" t="s">
        <v>36</v>
      </c>
      <c r="S13" s="30" t="n">
        <v>454.2</v>
      </c>
      <c r="T13" s="30" t="n">
        <v>450</v>
      </c>
      <c r="U13" s="30" t="s">
        <v>36</v>
      </c>
      <c r="V13" s="30" t="n">
        <v>456.12</v>
      </c>
      <c r="W13" s="30" t="n">
        <v>444</v>
      </c>
      <c r="X13" s="30" t="n">
        <v>2.7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49</v>
      </c>
      <c r="P14" s="32" t="s">
        <v>36</v>
      </c>
      <c r="Q14" s="32" t="s">
        <v>36</v>
      </c>
      <c r="R14" s="32" t="s">
        <v>36</v>
      </c>
      <c r="S14" s="32" t="n">
        <v>454.2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s">
        <v>41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s">
        <v>41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9</v>
      </c>
      <c r="X16" s="30" t="n">
        <v>-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s">
        <v>41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3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1</v>
      </c>
      <c r="K18" s="30" t="n">
        <v>30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3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1</v>
      </c>
      <c r="K19" s="30" t="n">
        <v>36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00</v>
      </c>
      <c r="U19" s="30" t="s">
        <v>36</v>
      </c>
      <c r="V19" s="30" t="n">
        <v>357.79</v>
      </c>
      <c r="W19" s="30" t="n">
        <v>368.41</v>
      </c>
      <c r="X19" s="30" t="n">
        <v>-2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1</v>
      </c>
      <c r="K20" s="32" t="n">
        <v>41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50</v>
      </c>
      <c r="R20" s="32" t="s">
        <v>44</v>
      </c>
      <c r="S20" s="32" t="s">
        <v>36</v>
      </c>
      <c r="T20" s="32" t="n">
        <v>4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s">
        <v>41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s">
        <v>41</v>
      </c>
      <c r="K22" s="30" t="n">
        <v>22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4.02</v>
      </c>
      <c r="W22" s="30" t="n">
        <v>207.56</v>
      </c>
      <c r="X22" s="30" t="n">
        <v>3.11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s">
        <v>41</v>
      </c>
      <c r="K23" s="32" t="n">
        <v>245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29.2</v>
      </c>
      <c r="U25" s="30" t="s">
        <v>36</v>
      </c>
      <c r="V25" s="30" t="n">
        <v>416.02</v>
      </c>
      <c r="W25" s="30" t="n">
        <v>416.0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3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30</v>
      </c>
      <c r="H27" s="30" t="n">
        <v>34</v>
      </c>
      <c r="I27" s="30" t="n">
        <v>35</v>
      </c>
      <c r="J27" s="30" t="s">
        <v>41</v>
      </c>
      <c r="K27" s="30" t="n">
        <v>33.9</v>
      </c>
      <c r="L27" s="30" t="n">
        <v>34</v>
      </c>
      <c r="M27" s="30" t="n">
        <v>34</v>
      </c>
      <c r="N27" s="30" t="n">
        <v>34</v>
      </c>
      <c r="O27" s="30" t="n">
        <v>34</v>
      </c>
      <c r="P27" s="30" t="n">
        <v>34</v>
      </c>
      <c r="Q27" s="30" t="n">
        <v>36.4</v>
      </c>
      <c r="R27" s="30" t="n">
        <v>31</v>
      </c>
      <c r="S27" s="30" t="n">
        <v>34</v>
      </c>
      <c r="T27" s="30" t="n">
        <v>34</v>
      </c>
      <c r="U27" s="30" t="n">
        <v>3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4</v>
      </c>
      <c r="E28" s="30" t="n">
        <v>34</v>
      </c>
      <c r="F28" s="30" t="n">
        <v>34</v>
      </c>
      <c r="G28" s="30" t="n">
        <v>34</v>
      </c>
      <c r="H28" s="30" t="n">
        <v>34</v>
      </c>
      <c r="I28" s="30" t="n">
        <v>35.4</v>
      </c>
      <c r="J28" s="30" t="s">
        <v>41</v>
      </c>
      <c r="K28" s="30" t="n">
        <v>34.5</v>
      </c>
      <c r="L28" s="30" t="n">
        <v>34</v>
      </c>
      <c r="M28" s="30" t="n">
        <v>36.3</v>
      </c>
      <c r="N28" s="30" t="n">
        <v>34</v>
      </c>
      <c r="O28" s="30" t="n">
        <v>34</v>
      </c>
      <c r="P28" s="30" t="n">
        <v>35</v>
      </c>
      <c r="Q28" s="30" t="n">
        <v>36.4</v>
      </c>
      <c r="R28" s="30" t="n">
        <v>34</v>
      </c>
      <c r="S28" s="30" t="n">
        <v>34</v>
      </c>
      <c r="T28" s="30" t="n">
        <v>34</v>
      </c>
      <c r="U28" s="30" t="n">
        <v>35</v>
      </c>
      <c r="V28" s="30" t="n">
        <v>34.24</v>
      </c>
      <c r="W28" s="30" t="n">
        <v>34.39</v>
      </c>
      <c r="X28" s="30" t="n">
        <v>-0.44</v>
      </c>
    </row>
    <row r="29" customFormat="false" ht="15.95" hidden="false" customHeight="true" outlineLevel="0" collapsed="false">
      <c r="A29" s="28"/>
      <c r="B29" s="31" t="s">
        <v>38</v>
      </c>
      <c r="C29" s="32" t="n">
        <v>37</v>
      </c>
      <c r="D29" s="32" t="n">
        <v>34</v>
      </c>
      <c r="E29" s="32" t="n">
        <v>34</v>
      </c>
      <c r="F29" s="32" t="n">
        <v>34</v>
      </c>
      <c r="G29" s="32" t="n">
        <v>37</v>
      </c>
      <c r="H29" s="32" t="n">
        <v>37.5</v>
      </c>
      <c r="I29" s="32" t="n">
        <v>36</v>
      </c>
      <c r="J29" s="32" t="s">
        <v>41</v>
      </c>
      <c r="K29" s="32" t="n">
        <v>34.9</v>
      </c>
      <c r="L29" s="32" t="n">
        <v>38</v>
      </c>
      <c r="M29" s="32" t="n">
        <v>37.3</v>
      </c>
      <c r="N29" s="32" t="n">
        <v>34</v>
      </c>
      <c r="O29" s="32" t="n">
        <v>34.3</v>
      </c>
      <c r="P29" s="32" t="n">
        <v>35</v>
      </c>
      <c r="Q29" s="32" t="n">
        <v>37.5</v>
      </c>
      <c r="R29" s="32" t="n">
        <v>34.5</v>
      </c>
      <c r="S29" s="32" t="n">
        <v>34</v>
      </c>
      <c r="T29" s="32" t="n">
        <v>34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6.5</v>
      </c>
      <c r="D30" s="30" t="n">
        <v>76.5</v>
      </c>
      <c r="E30" s="30" t="n">
        <v>76.5</v>
      </c>
      <c r="F30" s="30" t="n">
        <v>76.5</v>
      </c>
      <c r="G30" s="30" t="n">
        <v>78</v>
      </c>
      <c r="H30" s="30" t="n">
        <v>76</v>
      </c>
      <c r="I30" s="30" t="n">
        <v>77.4</v>
      </c>
      <c r="J30" s="30" t="s">
        <v>41</v>
      </c>
      <c r="K30" s="30" t="n">
        <v>76.6</v>
      </c>
      <c r="L30" s="30" t="n">
        <v>76.5</v>
      </c>
      <c r="M30" s="30" t="n">
        <v>78.5</v>
      </c>
      <c r="N30" s="30" t="n">
        <v>76.5</v>
      </c>
      <c r="O30" s="30" t="n">
        <v>76.5</v>
      </c>
      <c r="P30" s="30" t="n">
        <v>76.5</v>
      </c>
      <c r="Q30" s="30" t="n">
        <v>77.6</v>
      </c>
      <c r="R30" s="30" t="n">
        <v>76.5</v>
      </c>
      <c r="S30" s="30" t="n">
        <v>76.5</v>
      </c>
      <c r="T30" s="30" t="n">
        <v>76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6.5</v>
      </c>
      <c r="D31" s="30" t="n">
        <v>76.5</v>
      </c>
      <c r="E31" s="30" t="n">
        <v>76.5</v>
      </c>
      <c r="F31" s="30" t="n">
        <v>76.5</v>
      </c>
      <c r="G31" s="30" t="n">
        <v>80</v>
      </c>
      <c r="H31" s="30" t="n">
        <v>76.5</v>
      </c>
      <c r="I31" s="30" t="n">
        <v>77.6</v>
      </c>
      <c r="J31" s="30" t="s">
        <v>41</v>
      </c>
      <c r="K31" s="30" t="n">
        <v>76.6</v>
      </c>
      <c r="L31" s="30" t="n">
        <v>76.5</v>
      </c>
      <c r="M31" s="30" t="n">
        <v>78.6</v>
      </c>
      <c r="N31" s="30" t="n">
        <v>76.5</v>
      </c>
      <c r="O31" s="30" t="n">
        <v>76.5</v>
      </c>
      <c r="P31" s="30" t="n">
        <v>76.5</v>
      </c>
      <c r="Q31" s="30" t="n">
        <v>77.6</v>
      </c>
      <c r="R31" s="30" t="n">
        <v>78</v>
      </c>
      <c r="S31" s="30" t="n">
        <v>76.5</v>
      </c>
      <c r="T31" s="30" t="n">
        <v>76.5</v>
      </c>
      <c r="U31" s="30" t="n">
        <v>80</v>
      </c>
      <c r="V31" s="30" t="n">
        <v>76.99</v>
      </c>
      <c r="W31" s="30" t="n">
        <v>78.67</v>
      </c>
      <c r="X31" s="30" t="n">
        <v>-2.1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6.5</v>
      </c>
      <c r="D32" s="32" t="n">
        <v>76.5</v>
      </c>
      <c r="E32" s="32" t="n">
        <v>76.5</v>
      </c>
      <c r="F32" s="32" t="n">
        <v>76.5</v>
      </c>
      <c r="G32" s="32" t="n">
        <v>81.5</v>
      </c>
      <c r="H32" s="32" t="n">
        <v>77.6</v>
      </c>
      <c r="I32" s="32" t="n">
        <v>79.6</v>
      </c>
      <c r="J32" s="32" t="s">
        <v>41</v>
      </c>
      <c r="K32" s="32" t="n">
        <v>77.5</v>
      </c>
      <c r="L32" s="32" t="n">
        <v>79</v>
      </c>
      <c r="M32" s="32" t="n">
        <v>79.6</v>
      </c>
      <c r="N32" s="32" t="n">
        <v>76.5</v>
      </c>
      <c r="O32" s="32" t="n">
        <v>77</v>
      </c>
      <c r="P32" s="32" t="n">
        <v>76.5</v>
      </c>
      <c r="Q32" s="32" t="n">
        <v>77.6</v>
      </c>
      <c r="R32" s="32" t="n">
        <v>79</v>
      </c>
      <c r="S32" s="32" t="n">
        <v>76.5</v>
      </c>
      <c r="T32" s="32" t="n">
        <v>76.5</v>
      </c>
      <c r="U32" s="32" t="n">
        <v>8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4</v>
      </c>
      <c r="I33" s="30" t="n">
        <v>45.5</v>
      </c>
      <c r="J33" s="30" t="s">
        <v>41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s">
        <v>41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4</v>
      </c>
      <c r="W34" s="30" t="n">
        <v>45.94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s">
        <v>41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s">
        <v>41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s">
        <v>41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9</v>
      </c>
      <c r="W37" s="30" t="n">
        <v>148.28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s">
        <v>41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4</v>
      </c>
      <c r="G39" s="30" t="s">
        <v>36</v>
      </c>
      <c r="H39" s="30" t="n">
        <v>2.8</v>
      </c>
      <c r="I39" s="30" t="n">
        <v>3</v>
      </c>
      <c r="J39" s="30" t="s">
        <v>41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4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4</v>
      </c>
      <c r="E40" s="30" t="s">
        <v>36</v>
      </c>
      <c r="F40" s="30" t="n">
        <v>3.43</v>
      </c>
      <c r="G40" s="30" t="s">
        <v>36</v>
      </c>
      <c r="H40" s="30" t="n">
        <v>2.8</v>
      </c>
      <c r="I40" s="30" t="n">
        <v>3.2</v>
      </c>
      <c r="J40" s="30" t="s">
        <v>41</v>
      </c>
      <c r="K40" s="30" t="n">
        <v>3.8</v>
      </c>
      <c r="L40" s="30" t="n">
        <v>3.4</v>
      </c>
      <c r="M40" s="30" t="n">
        <v>3.2</v>
      </c>
      <c r="N40" s="30" t="n">
        <v>3.5</v>
      </c>
      <c r="O40" s="30" t="n">
        <v>3.4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25</v>
      </c>
      <c r="W40" s="30" t="n">
        <v>3.29</v>
      </c>
      <c r="X40" s="30" t="n">
        <v>-1.22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3.4</v>
      </c>
      <c r="E41" s="32" t="s">
        <v>36</v>
      </c>
      <c r="F41" s="32" t="n">
        <v>3.45</v>
      </c>
      <c r="G41" s="32" t="s">
        <v>36</v>
      </c>
      <c r="H41" s="32" t="n">
        <v>3</v>
      </c>
      <c r="I41" s="32" t="n">
        <v>3.4</v>
      </c>
      <c r="J41" s="32" t="s">
        <v>41</v>
      </c>
      <c r="K41" s="32" t="n">
        <v>4</v>
      </c>
      <c r="L41" s="32" t="n">
        <v>3.4</v>
      </c>
      <c r="M41" s="32" t="n">
        <v>3.3</v>
      </c>
      <c r="N41" s="32" t="n">
        <v>3.5</v>
      </c>
      <c r="O41" s="32" t="n">
        <v>3.4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s">
        <v>41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s">
        <v>41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7</v>
      </c>
      <c r="V43" s="30" t="n">
        <v>139.1</v>
      </c>
      <c r="W43" s="30" t="n">
        <v>139.07</v>
      </c>
      <c r="X43" s="30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s">
        <v>41</v>
      </c>
      <c r="K44" s="35" t="n">
        <v>145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3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25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</v>
      </c>
      <c r="P10" s="30" t="n">
        <v>6.92</v>
      </c>
      <c r="Q10" s="30" t="s">
        <v>36</v>
      </c>
      <c r="R10" s="30" t="s">
        <v>36</v>
      </c>
      <c r="S10" s="30" t="n">
        <v>7.25</v>
      </c>
      <c r="T10" s="30" t="n">
        <v>7</v>
      </c>
      <c r="U10" s="30" t="s">
        <v>36</v>
      </c>
      <c r="V10" s="30" t="n">
        <v>7.24</v>
      </c>
      <c r="W10" s="30" t="n">
        <v>7.23</v>
      </c>
      <c r="X10" s="30" t="n">
        <v>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</v>
      </c>
      <c r="P11" s="32" t="n">
        <v>6.92</v>
      </c>
      <c r="Q11" s="32" t="s">
        <v>36</v>
      </c>
      <c r="R11" s="32" t="s">
        <v>36</v>
      </c>
      <c r="S11" s="32" t="n">
        <v>7.25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60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5</v>
      </c>
      <c r="L13" s="30" t="n">
        <v>475</v>
      </c>
      <c r="M13" s="30" t="s">
        <v>36</v>
      </c>
      <c r="N13" s="30" t="n">
        <v>425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450</v>
      </c>
      <c r="U13" s="30" t="s">
        <v>36</v>
      </c>
      <c r="V13" s="30" t="n">
        <v>457.64</v>
      </c>
      <c r="W13" s="30" t="n">
        <v>456.12</v>
      </c>
      <c r="X13" s="30" t="n">
        <v>0.3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6</v>
      </c>
      <c r="X16" s="30" t="n">
        <v>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3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4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3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5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00</v>
      </c>
      <c r="U19" s="30" t="s">
        <v>36</v>
      </c>
      <c r="V19" s="30" t="n">
        <v>355.5</v>
      </c>
      <c r="W19" s="30" t="n">
        <v>357.79</v>
      </c>
      <c r="X19" s="30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35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50</v>
      </c>
      <c r="R20" s="32" t="s">
        <v>44</v>
      </c>
      <c r="S20" s="32" t="s">
        <v>36</v>
      </c>
      <c r="T20" s="32" t="n">
        <v>4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3.02</v>
      </c>
      <c r="W22" s="30" t="n">
        <v>214.02</v>
      </c>
      <c r="X22" s="30" t="n">
        <v>-0.47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29.2</v>
      </c>
      <c r="U25" s="30" t="s">
        <v>36</v>
      </c>
      <c r="V25" s="30" t="n">
        <v>416.02</v>
      </c>
      <c r="W25" s="30" t="n">
        <v>416.0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3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.5</v>
      </c>
      <c r="D27" s="30" t="n">
        <v>34.5</v>
      </c>
      <c r="E27" s="30" t="n">
        <v>34.5</v>
      </c>
      <c r="F27" s="30" t="n">
        <v>34.5</v>
      </c>
      <c r="G27" s="30" t="n">
        <v>30</v>
      </c>
      <c r="H27" s="30" t="n">
        <v>34.5</v>
      </c>
      <c r="I27" s="30" t="n">
        <v>35.5</v>
      </c>
      <c r="J27" s="30" t="n">
        <v>32</v>
      </c>
      <c r="K27" s="30" t="n">
        <v>34.9</v>
      </c>
      <c r="L27" s="30" t="n">
        <v>34.5</v>
      </c>
      <c r="M27" s="30" t="n">
        <v>34</v>
      </c>
      <c r="N27" s="30" t="n">
        <v>34.5</v>
      </c>
      <c r="O27" s="30" t="n">
        <v>34.5</v>
      </c>
      <c r="P27" s="30" t="n">
        <v>34.5</v>
      </c>
      <c r="Q27" s="30" t="n">
        <v>37</v>
      </c>
      <c r="R27" s="30" t="n">
        <v>34</v>
      </c>
      <c r="S27" s="30" t="n">
        <v>34.5</v>
      </c>
      <c r="T27" s="30" t="n">
        <v>34.5</v>
      </c>
      <c r="U27" s="30" t="n">
        <v>3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4.5</v>
      </c>
      <c r="E28" s="30" t="n">
        <v>34.5</v>
      </c>
      <c r="F28" s="30" t="n">
        <v>34.5</v>
      </c>
      <c r="G28" s="30" t="n">
        <v>34</v>
      </c>
      <c r="H28" s="30" t="n">
        <v>34.5</v>
      </c>
      <c r="I28" s="30" t="n">
        <v>35.9</v>
      </c>
      <c r="J28" s="30" t="n">
        <v>33</v>
      </c>
      <c r="K28" s="30" t="n">
        <v>34.9</v>
      </c>
      <c r="L28" s="30" t="n">
        <v>34.5</v>
      </c>
      <c r="M28" s="30" t="n">
        <v>36.3</v>
      </c>
      <c r="N28" s="30" t="n">
        <v>34.5</v>
      </c>
      <c r="O28" s="30" t="n">
        <v>34.5</v>
      </c>
      <c r="P28" s="30" t="n">
        <v>35</v>
      </c>
      <c r="Q28" s="30" t="n">
        <v>37</v>
      </c>
      <c r="R28" s="30" t="n">
        <v>38</v>
      </c>
      <c r="S28" s="30" t="n">
        <v>34.5</v>
      </c>
      <c r="T28" s="30" t="n">
        <v>34.5</v>
      </c>
      <c r="U28" s="30" t="n">
        <v>35</v>
      </c>
      <c r="V28" s="30" t="n">
        <v>34.92</v>
      </c>
      <c r="W28" s="30" t="n">
        <v>34.24</v>
      </c>
      <c r="X28" s="30" t="n">
        <v>1.99</v>
      </c>
    </row>
    <row r="29" customFormat="false" ht="15.95" hidden="false" customHeight="true" outlineLevel="0" collapsed="false">
      <c r="A29" s="28"/>
      <c r="B29" s="31" t="s">
        <v>38</v>
      </c>
      <c r="C29" s="32" t="n">
        <v>37</v>
      </c>
      <c r="D29" s="32" t="n">
        <v>34.5</v>
      </c>
      <c r="E29" s="32" t="n">
        <v>34.5</v>
      </c>
      <c r="F29" s="32" t="n">
        <v>34.5</v>
      </c>
      <c r="G29" s="32" t="n">
        <v>36</v>
      </c>
      <c r="H29" s="32" t="n">
        <v>37.5</v>
      </c>
      <c r="I29" s="32" t="n">
        <v>36.5</v>
      </c>
      <c r="J29" s="32" t="n">
        <v>33</v>
      </c>
      <c r="K29" s="32" t="n">
        <v>35.4</v>
      </c>
      <c r="L29" s="32" t="n">
        <v>39.54</v>
      </c>
      <c r="M29" s="32" t="n">
        <v>37.3</v>
      </c>
      <c r="N29" s="32" t="n">
        <v>34.5</v>
      </c>
      <c r="O29" s="32" t="n">
        <v>34.8</v>
      </c>
      <c r="P29" s="32" t="n">
        <v>35</v>
      </c>
      <c r="Q29" s="32" t="n">
        <v>37.5</v>
      </c>
      <c r="R29" s="32" t="n">
        <v>40</v>
      </c>
      <c r="S29" s="32" t="n">
        <v>34.5</v>
      </c>
      <c r="T29" s="32" t="n">
        <v>34.5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5.5</v>
      </c>
      <c r="D30" s="30" t="n">
        <v>75.5</v>
      </c>
      <c r="E30" s="30" t="n">
        <v>75.5</v>
      </c>
      <c r="F30" s="30" t="n">
        <v>75.5</v>
      </c>
      <c r="G30" s="30" t="n">
        <v>78</v>
      </c>
      <c r="H30" s="30" t="n">
        <v>75</v>
      </c>
      <c r="I30" s="30" t="n">
        <v>76.4</v>
      </c>
      <c r="J30" s="30" t="n">
        <v>77</v>
      </c>
      <c r="K30" s="30" t="n">
        <v>75.6</v>
      </c>
      <c r="L30" s="30" t="n">
        <v>75.5</v>
      </c>
      <c r="M30" s="30" t="n">
        <v>76.5</v>
      </c>
      <c r="N30" s="30" t="n">
        <v>75.5</v>
      </c>
      <c r="O30" s="30" t="n">
        <v>75.5</v>
      </c>
      <c r="P30" s="30" t="n">
        <v>75.5</v>
      </c>
      <c r="Q30" s="30" t="n">
        <v>76.6</v>
      </c>
      <c r="R30" s="30" t="n">
        <v>76</v>
      </c>
      <c r="S30" s="30" t="n">
        <v>75.5</v>
      </c>
      <c r="T30" s="30" t="n">
        <v>75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5.5</v>
      </c>
      <c r="D31" s="30" t="n">
        <v>75.5</v>
      </c>
      <c r="E31" s="30" t="n">
        <v>75.5</v>
      </c>
      <c r="F31" s="30" t="n">
        <v>75.5</v>
      </c>
      <c r="G31" s="30" t="n">
        <v>80</v>
      </c>
      <c r="H31" s="30" t="n">
        <v>75.5</v>
      </c>
      <c r="I31" s="30" t="n">
        <v>76.6</v>
      </c>
      <c r="J31" s="30" t="n">
        <v>78</v>
      </c>
      <c r="K31" s="30" t="n">
        <v>75.7</v>
      </c>
      <c r="L31" s="30" t="n">
        <v>75.5</v>
      </c>
      <c r="M31" s="30" t="n">
        <v>77.6</v>
      </c>
      <c r="N31" s="30" t="n">
        <v>75.5</v>
      </c>
      <c r="O31" s="30" t="n">
        <v>75.5</v>
      </c>
      <c r="P31" s="30" t="n">
        <v>75.5</v>
      </c>
      <c r="Q31" s="30" t="n">
        <v>76.6</v>
      </c>
      <c r="R31" s="30" t="n">
        <v>79</v>
      </c>
      <c r="S31" s="30" t="n">
        <v>75.5</v>
      </c>
      <c r="T31" s="30" t="n">
        <v>75.5</v>
      </c>
      <c r="U31" s="30" t="n">
        <v>80</v>
      </c>
      <c r="V31" s="30" t="n">
        <v>76.34</v>
      </c>
      <c r="W31" s="30" t="n">
        <v>76.99</v>
      </c>
      <c r="X31" s="30" t="n">
        <v>-0.8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5.5</v>
      </c>
      <c r="D32" s="32" t="n">
        <v>75.5</v>
      </c>
      <c r="E32" s="32" t="n">
        <v>75.5</v>
      </c>
      <c r="F32" s="32" t="n">
        <v>75.5</v>
      </c>
      <c r="G32" s="32" t="n">
        <v>82</v>
      </c>
      <c r="H32" s="32" t="n">
        <v>76.6</v>
      </c>
      <c r="I32" s="32" t="n">
        <v>78.6</v>
      </c>
      <c r="J32" s="32" t="n">
        <v>79</v>
      </c>
      <c r="K32" s="32" t="n">
        <v>76.1</v>
      </c>
      <c r="L32" s="32" t="n">
        <v>79</v>
      </c>
      <c r="M32" s="32" t="n">
        <v>77.6</v>
      </c>
      <c r="N32" s="32" t="n">
        <v>75.5</v>
      </c>
      <c r="O32" s="32" t="n">
        <v>76</v>
      </c>
      <c r="P32" s="32" t="n">
        <v>75.5</v>
      </c>
      <c r="Q32" s="32" t="n">
        <v>76.6</v>
      </c>
      <c r="R32" s="32" t="n">
        <v>80</v>
      </c>
      <c r="S32" s="32" t="n">
        <v>75.5</v>
      </c>
      <c r="T32" s="32" t="n">
        <v>75.5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4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6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7</v>
      </c>
      <c r="W34" s="30" t="n">
        <v>45.94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7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9</v>
      </c>
      <c r="W37" s="30" t="n">
        <v>148.2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4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4</v>
      </c>
      <c r="E40" s="30" t="s">
        <v>36</v>
      </c>
      <c r="F40" s="30" t="n">
        <v>3.4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5</v>
      </c>
      <c r="L40" s="30" t="n">
        <v>3.4</v>
      </c>
      <c r="M40" s="30" t="n">
        <v>3.2</v>
      </c>
      <c r="N40" s="30" t="n">
        <v>3.5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28</v>
      </c>
      <c r="W40" s="30" t="n">
        <v>3.25</v>
      </c>
      <c r="X40" s="30" t="n">
        <v>0.92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3.4</v>
      </c>
      <c r="E41" s="32" t="s">
        <v>36</v>
      </c>
      <c r="F41" s="32" t="n">
        <v>3.45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5</v>
      </c>
      <c r="L41" s="32" t="n">
        <v>3.4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7</v>
      </c>
      <c r="V43" s="30" t="n">
        <v>138.8</v>
      </c>
      <c r="W43" s="30" t="n">
        <v>139.1</v>
      </c>
      <c r="X43" s="30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18T14:34:08Z</dcterms:modified>
  <cp:revision>0</cp:revision>
  <dc:subject/>
  <dc:title/>
</cp:coreProperties>
</file>