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8" sheetId="1" state="visible" r:id="rId2"/>
    <sheet name="dia 19" sheetId="2" state="visible" r:id="rId3"/>
  </sheets>
  <definedNames>
    <definedName function="false" hidden="false" localSheetId="0" name="_xlnm.Print_Area" vbProcedure="false">'dia 18'!$A$1:$X$47</definedName>
    <definedName function="false" hidden="false" localSheetId="1" name="_xlnm.Print_Area" vbProcedure="false">'dia 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9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3</v>
      </c>
      <c r="L9" s="30" t="n">
        <v>7.2</v>
      </c>
      <c r="M9" s="30" t="s">
        <v>36</v>
      </c>
      <c r="N9" s="30" t="n">
        <v>6.92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25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</v>
      </c>
      <c r="D10" s="30" t="n">
        <v>7.66</v>
      </c>
      <c r="E10" s="30" t="s">
        <v>36</v>
      </c>
      <c r="F10" s="30" t="n">
        <v>6.9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66</v>
      </c>
      <c r="L10" s="30" t="n">
        <v>7.3</v>
      </c>
      <c r="M10" s="30" t="s">
        <v>36</v>
      </c>
      <c r="N10" s="30" t="n">
        <v>6.92</v>
      </c>
      <c r="O10" s="30" t="n">
        <v>7.3</v>
      </c>
      <c r="P10" s="30" t="n">
        <v>6.92</v>
      </c>
      <c r="Q10" s="30" t="s">
        <v>36</v>
      </c>
      <c r="R10" s="30" t="s">
        <v>36</v>
      </c>
      <c r="S10" s="30" t="n">
        <v>7.25</v>
      </c>
      <c r="T10" s="30" t="n">
        <v>7</v>
      </c>
      <c r="U10" s="30" t="s">
        <v>36</v>
      </c>
      <c r="V10" s="30" t="n">
        <v>7.24</v>
      </c>
      <c r="W10" s="30" t="n">
        <v>7.23</v>
      </c>
      <c r="X10" s="30" t="n">
        <v>0.14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6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66</v>
      </c>
      <c r="L11" s="32" t="n">
        <v>7.5</v>
      </c>
      <c r="M11" s="32" t="s">
        <v>36</v>
      </c>
      <c r="N11" s="32" t="n">
        <v>7.25</v>
      </c>
      <c r="O11" s="32" t="n">
        <v>7.3</v>
      </c>
      <c r="P11" s="32" t="n">
        <v>6.92</v>
      </c>
      <c r="Q11" s="32" t="s">
        <v>36</v>
      </c>
      <c r="R11" s="32" t="s">
        <v>36</v>
      </c>
      <c r="S11" s="32" t="n">
        <v>7.25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5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5</v>
      </c>
      <c r="L12" s="30" t="n">
        <v>460</v>
      </c>
      <c r="M12" s="30" t="s">
        <v>36</v>
      </c>
      <c r="N12" s="30" t="n">
        <v>42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5</v>
      </c>
      <c r="D13" s="30" t="s">
        <v>41</v>
      </c>
      <c r="E13" s="30" t="s">
        <v>36</v>
      </c>
      <c r="F13" s="30" t="n">
        <v>44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5</v>
      </c>
      <c r="L13" s="30" t="n">
        <v>475</v>
      </c>
      <c r="M13" s="30" t="s">
        <v>36</v>
      </c>
      <c r="N13" s="30" t="n">
        <v>425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450</v>
      </c>
      <c r="U13" s="30" t="s">
        <v>36</v>
      </c>
      <c r="V13" s="30" t="n">
        <v>457.64</v>
      </c>
      <c r="W13" s="30" t="n">
        <v>456.12</v>
      </c>
      <c r="X13" s="30" t="n">
        <v>0.3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6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74.6</v>
      </c>
      <c r="L14" s="32" t="n">
        <v>480</v>
      </c>
      <c r="M14" s="32" t="s">
        <v>36</v>
      </c>
      <c r="N14" s="32" t="n">
        <v>46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6</v>
      </c>
      <c r="X16" s="30" t="n">
        <v>0.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3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40</v>
      </c>
      <c r="L18" s="30" t="n">
        <v>35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50</v>
      </c>
      <c r="R18" s="30" t="s">
        <v>44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3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350</v>
      </c>
      <c r="L19" s="30" t="n">
        <v>355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50</v>
      </c>
      <c r="R19" s="30" t="s">
        <v>44</v>
      </c>
      <c r="S19" s="30" t="s">
        <v>36</v>
      </c>
      <c r="T19" s="30" t="n">
        <v>400</v>
      </c>
      <c r="U19" s="30" t="s">
        <v>36</v>
      </c>
      <c r="V19" s="30" t="n">
        <v>355.5</v>
      </c>
      <c r="W19" s="30" t="n">
        <v>357.79</v>
      </c>
      <c r="X19" s="30" t="n">
        <v>-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35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50</v>
      </c>
      <c r="R20" s="32" t="s">
        <v>44</v>
      </c>
      <c r="S20" s="32" t="s">
        <v>36</v>
      </c>
      <c r="T20" s="32" t="n">
        <v>4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90</v>
      </c>
      <c r="H21" s="30" t="s">
        <v>36</v>
      </c>
      <c r="I21" s="30" t="n">
        <v>220</v>
      </c>
      <c r="J21" s="30" t="n">
        <v>180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3.02</v>
      </c>
      <c r="W22" s="30" t="n">
        <v>214.02</v>
      </c>
      <c r="X22" s="30" t="n">
        <v>-0.47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1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5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90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29.2</v>
      </c>
      <c r="U25" s="30" t="s">
        <v>36</v>
      </c>
      <c r="V25" s="30" t="n">
        <v>416.02</v>
      </c>
      <c r="W25" s="30" t="n">
        <v>416.0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35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.5</v>
      </c>
      <c r="D27" s="30" t="n">
        <v>34.5</v>
      </c>
      <c r="E27" s="30" t="n">
        <v>34.5</v>
      </c>
      <c r="F27" s="30" t="n">
        <v>34.5</v>
      </c>
      <c r="G27" s="30" t="n">
        <v>30</v>
      </c>
      <c r="H27" s="30" t="n">
        <v>34.5</v>
      </c>
      <c r="I27" s="30" t="n">
        <v>35.5</v>
      </c>
      <c r="J27" s="30" t="n">
        <v>32</v>
      </c>
      <c r="K27" s="30" t="n">
        <v>34.9</v>
      </c>
      <c r="L27" s="30" t="n">
        <v>34.5</v>
      </c>
      <c r="M27" s="30" t="n">
        <v>34</v>
      </c>
      <c r="N27" s="30" t="n">
        <v>34.5</v>
      </c>
      <c r="O27" s="30" t="n">
        <v>34.5</v>
      </c>
      <c r="P27" s="30" t="n">
        <v>34.5</v>
      </c>
      <c r="Q27" s="30" t="n">
        <v>37</v>
      </c>
      <c r="R27" s="30" t="n">
        <v>34</v>
      </c>
      <c r="S27" s="30" t="n">
        <v>34.5</v>
      </c>
      <c r="T27" s="30" t="n">
        <v>34.5</v>
      </c>
      <c r="U27" s="30" t="n">
        <v>3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4.5</v>
      </c>
      <c r="E28" s="30" t="n">
        <v>34.5</v>
      </c>
      <c r="F28" s="30" t="n">
        <v>34.5</v>
      </c>
      <c r="G28" s="30" t="n">
        <v>34</v>
      </c>
      <c r="H28" s="30" t="n">
        <v>34.5</v>
      </c>
      <c r="I28" s="30" t="n">
        <v>35.9</v>
      </c>
      <c r="J28" s="30" t="n">
        <v>33</v>
      </c>
      <c r="K28" s="30" t="n">
        <v>34.9</v>
      </c>
      <c r="L28" s="30" t="n">
        <v>34.5</v>
      </c>
      <c r="M28" s="30" t="n">
        <v>36.3</v>
      </c>
      <c r="N28" s="30" t="n">
        <v>34.5</v>
      </c>
      <c r="O28" s="30" t="n">
        <v>34.5</v>
      </c>
      <c r="P28" s="30" t="n">
        <v>35</v>
      </c>
      <c r="Q28" s="30" t="n">
        <v>37</v>
      </c>
      <c r="R28" s="30" t="n">
        <v>38</v>
      </c>
      <c r="S28" s="30" t="n">
        <v>34.5</v>
      </c>
      <c r="T28" s="30" t="n">
        <v>34.5</v>
      </c>
      <c r="U28" s="30" t="n">
        <v>35</v>
      </c>
      <c r="V28" s="30" t="n">
        <v>34.92</v>
      </c>
      <c r="W28" s="30" t="n">
        <v>34.24</v>
      </c>
      <c r="X28" s="30" t="n">
        <v>1.99</v>
      </c>
    </row>
    <row r="29" customFormat="false" ht="15.95" hidden="false" customHeight="true" outlineLevel="0" collapsed="false">
      <c r="A29" s="28"/>
      <c r="B29" s="31" t="s">
        <v>38</v>
      </c>
      <c r="C29" s="32" t="n">
        <v>37</v>
      </c>
      <c r="D29" s="32" t="n">
        <v>34.5</v>
      </c>
      <c r="E29" s="32" t="n">
        <v>34.5</v>
      </c>
      <c r="F29" s="32" t="n">
        <v>34.5</v>
      </c>
      <c r="G29" s="32" t="n">
        <v>36</v>
      </c>
      <c r="H29" s="32" t="n">
        <v>37.5</v>
      </c>
      <c r="I29" s="32" t="n">
        <v>36.5</v>
      </c>
      <c r="J29" s="32" t="n">
        <v>33</v>
      </c>
      <c r="K29" s="32" t="n">
        <v>35.4</v>
      </c>
      <c r="L29" s="32" t="n">
        <v>39.54</v>
      </c>
      <c r="M29" s="32" t="n">
        <v>37.3</v>
      </c>
      <c r="N29" s="32" t="n">
        <v>34.5</v>
      </c>
      <c r="O29" s="32" t="n">
        <v>34.8</v>
      </c>
      <c r="P29" s="32" t="n">
        <v>35</v>
      </c>
      <c r="Q29" s="32" t="n">
        <v>37.5</v>
      </c>
      <c r="R29" s="32" t="n">
        <v>40</v>
      </c>
      <c r="S29" s="32" t="n">
        <v>34.5</v>
      </c>
      <c r="T29" s="32" t="n">
        <v>34.5</v>
      </c>
      <c r="U29" s="32" t="n">
        <v>40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5.5</v>
      </c>
      <c r="D30" s="30" t="n">
        <v>75.5</v>
      </c>
      <c r="E30" s="30" t="n">
        <v>75.5</v>
      </c>
      <c r="F30" s="30" t="n">
        <v>75.5</v>
      </c>
      <c r="G30" s="30" t="n">
        <v>78</v>
      </c>
      <c r="H30" s="30" t="n">
        <v>75</v>
      </c>
      <c r="I30" s="30" t="n">
        <v>76.4</v>
      </c>
      <c r="J30" s="30" t="n">
        <v>77</v>
      </c>
      <c r="K30" s="30" t="n">
        <v>75.6</v>
      </c>
      <c r="L30" s="30" t="n">
        <v>75.5</v>
      </c>
      <c r="M30" s="30" t="n">
        <v>76.5</v>
      </c>
      <c r="N30" s="30" t="n">
        <v>75.5</v>
      </c>
      <c r="O30" s="30" t="n">
        <v>75.5</v>
      </c>
      <c r="P30" s="30" t="n">
        <v>75.5</v>
      </c>
      <c r="Q30" s="30" t="n">
        <v>76.6</v>
      </c>
      <c r="R30" s="30" t="n">
        <v>76</v>
      </c>
      <c r="S30" s="30" t="n">
        <v>75.5</v>
      </c>
      <c r="T30" s="30" t="n">
        <v>75.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5.5</v>
      </c>
      <c r="D31" s="30" t="n">
        <v>75.5</v>
      </c>
      <c r="E31" s="30" t="n">
        <v>75.5</v>
      </c>
      <c r="F31" s="30" t="n">
        <v>75.5</v>
      </c>
      <c r="G31" s="30" t="n">
        <v>80</v>
      </c>
      <c r="H31" s="30" t="n">
        <v>75.5</v>
      </c>
      <c r="I31" s="30" t="n">
        <v>76.6</v>
      </c>
      <c r="J31" s="30" t="n">
        <v>78</v>
      </c>
      <c r="K31" s="30" t="n">
        <v>75.7</v>
      </c>
      <c r="L31" s="30" t="n">
        <v>75.5</v>
      </c>
      <c r="M31" s="30" t="n">
        <v>77.6</v>
      </c>
      <c r="N31" s="30" t="n">
        <v>75.5</v>
      </c>
      <c r="O31" s="30" t="n">
        <v>75.5</v>
      </c>
      <c r="P31" s="30" t="n">
        <v>75.5</v>
      </c>
      <c r="Q31" s="30" t="n">
        <v>76.6</v>
      </c>
      <c r="R31" s="30" t="n">
        <v>79</v>
      </c>
      <c r="S31" s="30" t="n">
        <v>75.5</v>
      </c>
      <c r="T31" s="30" t="n">
        <v>75.5</v>
      </c>
      <c r="U31" s="30" t="n">
        <v>80</v>
      </c>
      <c r="V31" s="30" t="n">
        <v>76.34</v>
      </c>
      <c r="W31" s="30" t="n">
        <v>76.99</v>
      </c>
      <c r="X31" s="30" t="n">
        <v>-0.84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5.5</v>
      </c>
      <c r="D32" s="32" t="n">
        <v>75.5</v>
      </c>
      <c r="E32" s="32" t="n">
        <v>75.5</v>
      </c>
      <c r="F32" s="32" t="n">
        <v>75.5</v>
      </c>
      <c r="G32" s="32" t="n">
        <v>82</v>
      </c>
      <c r="H32" s="32" t="n">
        <v>76.6</v>
      </c>
      <c r="I32" s="32" t="n">
        <v>78.6</v>
      </c>
      <c r="J32" s="32" t="n">
        <v>79</v>
      </c>
      <c r="K32" s="32" t="n">
        <v>76.1</v>
      </c>
      <c r="L32" s="32" t="n">
        <v>79</v>
      </c>
      <c r="M32" s="32" t="n">
        <v>77.6</v>
      </c>
      <c r="N32" s="32" t="n">
        <v>75.5</v>
      </c>
      <c r="O32" s="32" t="n">
        <v>76</v>
      </c>
      <c r="P32" s="32" t="n">
        <v>75.5</v>
      </c>
      <c r="Q32" s="32" t="n">
        <v>76.6</v>
      </c>
      <c r="R32" s="32" t="n">
        <v>80</v>
      </c>
      <c r="S32" s="32" t="n">
        <v>75.5</v>
      </c>
      <c r="T32" s="32" t="n">
        <v>75.5</v>
      </c>
      <c r="U32" s="32" t="n">
        <v>8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4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6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7</v>
      </c>
      <c r="W34" s="30" t="n">
        <v>45.94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7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9.2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9</v>
      </c>
      <c r="W37" s="30" t="n">
        <v>148.29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4</v>
      </c>
      <c r="E39" s="30" t="s">
        <v>36</v>
      </c>
      <c r="F39" s="30" t="n">
        <v>3.4</v>
      </c>
      <c r="G39" s="30" t="s">
        <v>36</v>
      </c>
      <c r="H39" s="30" t="n">
        <v>2.8</v>
      </c>
      <c r="I39" s="30" t="n">
        <v>3</v>
      </c>
      <c r="J39" s="30" t="n">
        <v>3.7</v>
      </c>
      <c r="K39" s="30" t="n">
        <v>3.5</v>
      </c>
      <c r="L39" s="30" t="n">
        <v>3.4</v>
      </c>
      <c r="M39" s="30" t="n">
        <v>2.8</v>
      </c>
      <c r="N39" s="30" t="n">
        <v>3.5</v>
      </c>
      <c r="O39" s="30" t="n">
        <v>3.5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3.4</v>
      </c>
      <c r="E40" s="30" t="s">
        <v>36</v>
      </c>
      <c r="F40" s="30" t="n">
        <v>3.43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5</v>
      </c>
      <c r="L40" s="30" t="n">
        <v>3.4</v>
      </c>
      <c r="M40" s="30" t="n">
        <v>3.2</v>
      </c>
      <c r="N40" s="30" t="n">
        <v>3.5</v>
      </c>
      <c r="O40" s="30" t="n">
        <v>3.5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3</v>
      </c>
      <c r="V40" s="30" t="n">
        <v>3.28</v>
      </c>
      <c r="W40" s="30" t="n">
        <v>3.25</v>
      </c>
      <c r="X40" s="30" t="n">
        <v>0.92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3.4</v>
      </c>
      <c r="E41" s="32" t="s">
        <v>36</v>
      </c>
      <c r="F41" s="32" t="n">
        <v>3.45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5</v>
      </c>
      <c r="L41" s="32" t="n">
        <v>3.4</v>
      </c>
      <c r="M41" s="32" t="n">
        <v>3.3</v>
      </c>
      <c r="N41" s="32" t="n">
        <v>3.5</v>
      </c>
      <c r="O41" s="32" t="n">
        <v>3.5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8</v>
      </c>
      <c r="I43" s="30" t="n">
        <v>138</v>
      </c>
      <c r="J43" s="30" t="n">
        <v>138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7</v>
      </c>
      <c r="V43" s="30" t="n">
        <v>138.8</v>
      </c>
      <c r="W43" s="30" t="n">
        <v>139.1</v>
      </c>
      <c r="X43" s="30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8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7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6</v>
      </c>
      <c r="W7" s="30" t="n">
        <v>67.75</v>
      </c>
      <c r="X7" s="30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7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7.37</v>
      </c>
      <c r="L9" s="30" t="n">
        <v>7.2</v>
      </c>
      <c r="M9" s="30" t="s">
        <v>36</v>
      </c>
      <c r="N9" s="30" t="n">
        <v>6.92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64</v>
      </c>
      <c r="T9" s="30" t="n">
        <v>6.5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37</v>
      </c>
      <c r="D10" s="30" t="n">
        <v>7.66</v>
      </c>
      <c r="E10" s="30" t="s">
        <v>36</v>
      </c>
      <c r="F10" s="30" t="n">
        <v>6.9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66</v>
      </c>
      <c r="L10" s="30" t="n">
        <v>7.3</v>
      </c>
      <c r="M10" s="30" t="s">
        <v>36</v>
      </c>
      <c r="N10" s="30" t="n">
        <v>6.92</v>
      </c>
      <c r="O10" s="30" t="n">
        <v>7.3</v>
      </c>
      <c r="P10" s="30" t="n">
        <v>6.92</v>
      </c>
      <c r="Q10" s="30" t="s">
        <v>36</v>
      </c>
      <c r="R10" s="30" t="s">
        <v>36</v>
      </c>
      <c r="S10" s="30" t="n">
        <v>7.64</v>
      </c>
      <c r="T10" s="30" t="n">
        <v>7</v>
      </c>
      <c r="U10" s="30" t="s">
        <v>36</v>
      </c>
      <c r="V10" s="30" t="n">
        <v>7.26</v>
      </c>
      <c r="W10" s="30" t="n">
        <v>7.24</v>
      </c>
      <c r="X10" s="30" t="n">
        <v>0.2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66</v>
      </c>
      <c r="E11" s="32" t="s">
        <v>36</v>
      </c>
      <c r="F11" s="32" t="n">
        <v>7.2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66</v>
      </c>
      <c r="L11" s="32" t="n">
        <v>7.5</v>
      </c>
      <c r="M11" s="32" t="s">
        <v>36</v>
      </c>
      <c r="N11" s="32" t="n">
        <v>7.25</v>
      </c>
      <c r="O11" s="32" t="n">
        <v>7.3</v>
      </c>
      <c r="P11" s="32" t="n">
        <v>6.92</v>
      </c>
      <c r="Q11" s="32" t="s">
        <v>36</v>
      </c>
      <c r="R11" s="32" t="s">
        <v>36</v>
      </c>
      <c r="S11" s="32" t="n">
        <v>7.64</v>
      </c>
      <c r="T11" s="32" t="n">
        <v>7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25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49</v>
      </c>
      <c r="L12" s="30" t="n">
        <v>435</v>
      </c>
      <c r="M12" s="30" t="s">
        <v>36</v>
      </c>
      <c r="N12" s="30" t="n">
        <v>42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81.32</v>
      </c>
      <c r="T12" s="30" t="n">
        <v>40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49</v>
      </c>
      <c r="D13" s="30" t="s">
        <v>41</v>
      </c>
      <c r="E13" s="30" t="s">
        <v>36</v>
      </c>
      <c r="F13" s="30" t="n">
        <v>44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9</v>
      </c>
      <c r="L13" s="30" t="n">
        <v>475</v>
      </c>
      <c r="M13" s="30" t="s">
        <v>36</v>
      </c>
      <c r="N13" s="30" t="n">
        <v>425</v>
      </c>
      <c r="O13" s="30" t="n">
        <v>445</v>
      </c>
      <c r="P13" s="30" t="s">
        <v>36</v>
      </c>
      <c r="Q13" s="30" t="s">
        <v>36</v>
      </c>
      <c r="R13" s="30" t="s">
        <v>36</v>
      </c>
      <c r="S13" s="30" t="n">
        <v>481.32</v>
      </c>
      <c r="T13" s="30" t="n">
        <v>450</v>
      </c>
      <c r="U13" s="30" t="s">
        <v>36</v>
      </c>
      <c r="V13" s="30" t="n">
        <v>458.98</v>
      </c>
      <c r="W13" s="30" t="n">
        <v>457.64</v>
      </c>
      <c r="X13" s="30" t="n">
        <v>0.2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85</v>
      </c>
      <c r="D14" s="32" t="s">
        <v>41</v>
      </c>
      <c r="E14" s="32" t="s">
        <v>36</v>
      </c>
      <c r="F14" s="32" t="n">
        <v>46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74.6</v>
      </c>
      <c r="L14" s="32" t="n">
        <v>480</v>
      </c>
      <c r="M14" s="32" t="s">
        <v>36</v>
      </c>
      <c r="N14" s="32" t="n">
        <v>460</v>
      </c>
      <c r="O14" s="32" t="n">
        <v>445</v>
      </c>
      <c r="P14" s="32" t="s">
        <v>36</v>
      </c>
      <c r="Q14" s="32" t="s">
        <v>36</v>
      </c>
      <c r="R14" s="32" t="s">
        <v>36</v>
      </c>
      <c r="S14" s="32" t="n">
        <v>481.32</v>
      </c>
      <c r="T14" s="32" t="n">
        <v>46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2</v>
      </c>
      <c r="R15" s="30" t="s">
        <v>41</v>
      </c>
      <c r="S15" s="30" t="s">
        <v>36</v>
      </c>
      <c r="T15" s="30" t="s">
        <v>36</v>
      </c>
      <c r="U15" s="30" t="n">
        <v>13.5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4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40</v>
      </c>
      <c r="L18" s="30" t="n">
        <v>35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50</v>
      </c>
      <c r="R18" s="30" t="s">
        <v>44</v>
      </c>
      <c r="S18" s="30" t="s">
        <v>36</v>
      </c>
      <c r="T18" s="30" t="n">
        <v>4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36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350</v>
      </c>
      <c r="L19" s="30" t="n">
        <v>355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50</v>
      </c>
      <c r="R19" s="30" t="s">
        <v>44</v>
      </c>
      <c r="S19" s="30" t="s">
        <v>36</v>
      </c>
      <c r="T19" s="30" t="n">
        <v>400</v>
      </c>
      <c r="U19" s="30" t="s">
        <v>36</v>
      </c>
      <c r="V19" s="30" t="n">
        <v>351.82</v>
      </c>
      <c r="W19" s="30" t="n">
        <v>355.5</v>
      </c>
      <c r="X19" s="30" t="n">
        <v>-1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36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00</v>
      </c>
      <c r="L20" s="32" t="n">
        <v>40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350</v>
      </c>
      <c r="R20" s="32" t="s">
        <v>44</v>
      </c>
      <c r="S20" s="32" t="s">
        <v>36</v>
      </c>
      <c r="T20" s="32" t="n">
        <v>4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90</v>
      </c>
      <c r="H21" s="30" t="s">
        <v>36</v>
      </c>
      <c r="I21" s="30" t="n">
        <v>220</v>
      </c>
      <c r="J21" s="30" t="s">
        <v>44</v>
      </c>
      <c r="K21" s="30" t="n">
        <v>22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16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s">
        <v>44</v>
      </c>
      <c r="K22" s="30" t="n">
        <v>25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00</v>
      </c>
      <c r="S22" s="30" t="s">
        <v>36</v>
      </c>
      <c r="T22" s="30" t="s">
        <v>36</v>
      </c>
      <c r="U22" s="30" t="n">
        <v>195</v>
      </c>
      <c r="V22" s="30" t="n">
        <v>208.35</v>
      </c>
      <c r="W22" s="30" t="n">
        <v>213.02</v>
      </c>
      <c r="X22" s="30" t="n">
        <v>-2.19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s">
        <v>44</v>
      </c>
      <c r="K23" s="32" t="n">
        <v>250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3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90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406</v>
      </c>
      <c r="Q24" s="30" t="s">
        <v>36</v>
      </c>
      <c r="R24" s="30" t="s">
        <v>36</v>
      </c>
      <c r="S24" s="30" t="s">
        <v>36</v>
      </c>
      <c r="T24" s="30" t="n">
        <v>382.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417.6</v>
      </c>
      <c r="Q25" s="30" t="s">
        <v>36</v>
      </c>
      <c r="R25" s="30" t="s">
        <v>36</v>
      </c>
      <c r="S25" s="30" t="s">
        <v>36</v>
      </c>
      <c r="T25" s="30" t="n">
        <v>429.2</v>
      </c>
      <c r="U25" s="30" t="s">
        <v>36</v>
      </c>
      <c r="V25" s="30" t="n">
        <v>416.02</v>
      </c>
      <c r="W25" s="30" t="n">
        <v>416.02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423.4</v>
      </c>
      <c r="Q26" s="32" t="s">
        <v>36</v>
      </c>
      <c r="R26" s="32" t="s">
        <v>36</v>
      </c>
      <c r="S26" s="32" t="s">
        <v>36</v>
      </c>
      <c r="T26" s="32" t="n">
        <v>435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.5</v>
      </c>
      <c r="D27" s="30" t="n">
        <v>34.5</v>
      </c>
      <c r="E27" s="30" t="n">
        <v>34.5</v>
      </c>
      <c r="F27" s="30" t="n">
        <v>34.5</v>
      </c>
      <c r="G27" s="30" t="n">
        <v>31</v>
      </c>
      <c r="H27" s="30" t="n">
        <v>34.5</v>
      </c>
      <c r="I27" s="30" t="n">
        <v>35.5</v>
      </c>
      <c r="J27" s="30" t="n">
        <v>32</v>
      </c>
      <c r="K27" s="30" t="n">
        <v>34.9</v>
      </c>
      <c r="L27" s="30" t="n">
        <v>34.5</v>
      </c>
      <c r="M27" s="30" t="n">
        <v>34</v>
      </c>
      <c r="N27" s="30" t="n">
        <v>34.5</v>
      </c>
      <c r="O27" s="30" t="n">
        <v>34.5</v>
      </c>
      <c r="P27" s="30" t="n">
        <v>34.5</v>
      </c>
      <c r="Q27" s="30" t="n">
        <v>36.9</v>
      </c>
      <c r="R27" s="30" t="n">
        <v>33</v>
      </c>
      <c r="S27" s="30" t="n">
        <v>34.5</v>
      </c>
      <c r="T27" s="30" t="n">
        <v>34.5</v>
      </c>
      <c r="U27" s="30" t="n">
        <v>3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8</v>
      </c>
      <c r="D28" s="30" t="n">
        <v>34.5</v>
      </c>
      <c r="E28" s="30" t="n">
        <v>34.5</v>
      </c>
      <c r="F28" s="30" t="n">
        <v>34.5</v>
      </c>
      <c r="G28" s="30" t="n">
        <v>33</v>
      </c>
      <c r="H28" s="30" t="n">
        <v>34.5</v>
      </c>
      <c r="I28" s="30" t="n">
        <v>35.9</v>
      </c>
      <c r="J28" s="30" t="n">
        <v>32</v>
      </c>
      <c r="K28" s="30" t="n">
        <v>34.9</v>
      </c>
      <c r="L28" s="30" t="n">
        <v>34.5</v>
      </c>
      <c r="M28" s="30" t="n">
        <v>36.3</v>
      </c>
      <c r="N28" s="30" t="n">
        <v>34.5</v>
      </c>
      <c r="O28" s="30" t="n">
        <v>34.5</v>
      </c>
      <c r="P28" s="30" t="n">
        <v>35</v>
      </c>
      <c r="Q28" s="30" t="n">
        <v>36.9</v>
      </c>
      <c r="R28" s="30" t="n">
        <v>38</v>
      </c>
      <c r="S28" s="30" t="n">
        <v>34.5</v>
      </c>
      <c r="T28" s="30" t="n">
        <v>34.5</v>
      </c>
      <c r="U28" s="30" t="n">
        <v>35</v>
      </c>
      <c r="V28" s="30" t="n">
        <v>34.87</v>
      </c>
      <c r="W28" s="30" t="n">
        <v>34.92</v>
      </c>
      <c r="X28" s="30" t="n">
        <v>-0.14</v>
      </c>
    </row>
    <row r="29" customFormat="false" ht="15.95" hidden="false" customHeight="true" outlineLevel="0" collapsed="false">
      <c r="A29" s="28"/>
      <c r="B29" s="31" t="s">
        <v>38</v>
      </c>
      <c r="C29" s="32" t="n">
        <v>39</v>
      </c>
      <c r="D29" s="32" t="n">
        <v>34.5</v>
      </c>
      <c r="E29" s="32" t="n">
        <v>34.5</v>
      </c>
      <c r="F29" s="32" t="n">
        <v>34.5</v>
      </c>
      <c r="G29" s="32" t="n">
        <v>35</v>
      </c>
      <c r="H29" s="32" t="n">
        <v>37.5</v>
      </c>
      <c r="I29" s="32" t="n">
        <v>36.5</v>
      </c>
      <c r="J29" s="32" t="n">
        <v>44</v>
      </c>
      <c r="K29" s="32" t="n">
        <v>35.9</v>
      </c>
      <c r="L29" s="32" t="n">
        <v>39.54</v>
      </c>
      <c r="M29" s="32" t="n">
        <v>37.3</v>
      </c>
      <c r="N29" s="32" t="n">
        <v>34.5</v>
      </c>
      <c r="O29" s="32" t="n">
        <v>34.8</v>
      </c>
      <c r="P29" s="32" t="n">
        <v>35</v>
      </c>
      <c r="Q29" s="32" t="n">
        <v>37.5</v>
      </c>
      <c r="R29" s="32" t="n">
        <v>40</v>
      </c>
      <c r="S29" s="32" t="n">
        <v>34.5</v>
      </c>
      <c r="T29" s="32" t="n">
        <v>34.5</v>
      </c>
      <c r="U29" s="32" t="n">
        <v>41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5</v>
      </c>
      <c r="D30" s="30" t="n">
        <v>75</v>
      </c>
      <c r="E30" s="30" t="n">
        <v>75</v>
      </c>
      <c r="F30" s="30" t="n">
        <v>75</v>
      </c>
      <c r="G30" s="30" t="n">
        <v>80</v>
      </c>
      <c r="H30" s="30" t="n">
        <v>75</v>
      </c>
      <c r="I30" s="30" t="n">
        <v>75.9</v>
      </c>
      <c r="J30" s="30" t="n">
        <v>77</v>
      </c>
      <c r="K30" s="30" t="n">
        <v>75.1</v>
      </c>
      <c r="L30" s="30" t="n">
        <v>75.5</v>
      </c>
      <c r="M30" s="30" t="n">
        <v>76.5</v>
      </c>
      <c r="N30" s="30" t="n">
        <v>75</v>
      </c>
      <c r="O30" s="30" t="n">
        <v>75</v>
      </c>
      <c r="P30" s="30" t="n">
        <v>75</v>
      </c>
      <c r="Q30" s="30" t="n">
        <v>76.1</v>
      </c>
      <c r="R30" s="30" t="n">
        <v>76</v>
      </c>
      <c r="S30" s="30" t="n">
        <v>75</v>
      </c>
      <c r="T30" s="30" t="n">
        <v>7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5</v>
      </c>
      <c r="D31" s="30" t="n">
        <v>75</v>
      </c>
      <c r="E31" s="30" t="n">
        <v>75</v>
      </c>
      <c r="F31" s="30" t="n">
        <v>75</v>
      </c>
      <c r="G31" s="30" t="n">
        <v>81</v>
      </c>
      <c r="H31" s="30" t="n">
        <v>75</v>
      </c>
      <c r="I31" s="30" t="n">
        <v>76.1</v>
      </c>
      <c r="J31" s="30" t="n">
        <v>77</v>
      </c>
      <c r="K31" s="30" t="n">
        <v>75.4</v>
      </c>
      <c r="L31" s="30" t="n">
        <v>75.5</v>
      </c>
      <c r="M31" s="30" t="n">
        <v>77.6</v>
      </c>
      <c r="N31" s="30" t="n">
        <v>75</v>
      </c>
      <c r="O31" s="30" t="n">
        <v>75</v>
      </c>
      <c r="P31" s="30" t="n">
        <v>75</v>
      </c>
      <c r="Q31" s="30" t="n">
        <v>76.1</v>
      </c>
      <c r="R31" s="30" t="n">
        <v>77</v>
      </c>
      <c r="S31" s="30" t="n">
        <v>75</v>
      </c>
      <c r="T31" s="30" t="n">
        <v>75</v>
      </c>
      <c r="U31" s="30" t="n">
        <v>80</v>
      </c>
      <c r="V31" s="30" t="n">
        <v>75.71</v>
      </c>
      <c r="W31" s="30" t="n">
        <v>76.34</v>
      </c>
      <c r="X31" s="30" t="n">
        <v>-0.8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5</v>
      </c>
      <c r="D32" s="32" t="n">
        <v>75</v>
      </c>
      <c r="E32" s="32" t="n">
        <v>75</v>
      </c>
      <c r="F32" s="32" t="n">
        <v>75.5</v>
      </c>
      <c r="G32" s="32" t="n">
        <v>82</v>
      </c>
      <c r="H32" s="32" t="n">
        <v>76.1</v>
      </c>
      <c r="I32" s="32" t="n">
        <v>78.1</v>
      </c>
      <c r="J32" s="32" t="n">
        <v>80</v>
      </c>
      <c r="K32" s="32" t="n">
        <v>76</v>
      </c>
      <c r="L32" s="32" t="n">
        <v>80</v>
      </c>
      <c r="M32" s="32" t="n">
        <v>77.6</v>
      </c>
      <c r="N32" s="32" t="n">
        <v>75</v>
      </c>
      <c r="O32" s="32" t="n">
        <v>75.5</v>
      </c>
      <c r="P32" s="32" t="n">
        <v>75</v>
      </c>
      <c r="Q32" s="32" t="n">
        <v>76.1</v>
      </c>
      <c r="R32" s="32" t="n">
        <v>80</v>
      </c>
      <c r="S32" s="32" t="n">
        <v>75</v>
      </c>
      <c r="T32" s="32" t="n">
        <v>75</v>
      </c>
      <c r="U32" s="32" t="n">
        <v>82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5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4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5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4</v>
      </c>
      <c r="W34" s="30" t="n">
        <v>45.97</v>
      </c>
      <c r="X34" s="30" t="n">
        <v>-0.07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7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6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5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7</v>
      </c>
      <c r="S36" s="30" t="n">
        <v>150</v>
      </c>
      <c r="T36" s="30" t="n">
        <v>150</v>
      </c>
      <c r="U36" s="30" t="n">
        <v>139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8</v>
      </c>
      <c r="N37" s="30" t="n">
        <v>147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9</v>
      </c>
      <c r="W37" s="30" t="n">
        <v>148.29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2.9</v>
      </c>
      <c r="E39" s="30" t="s">
        <v>36</v>
      </c>
      <c r="F39" s="30" t="n">
        <v>3.4</v>
      </c>
      <c r="G39" s="30" t="s">
        <v>36</v>
      </c>
      <c r="H39" s="30" t="n">
        <v>2.8</v>
      </c>
      <c r="I39" s="30" t="n">
        <v>3</v>
      </c>
      <c r="J39" s="30" t="n">
        <v>3.7</v>
      </c>
      <c r="K39" s="30" t="n">
        <v>3.5</v>
      </c>
      <c r="L39" s="30" t="n">
        <v>3.4</v>
      </c>
      <c r="M39" s="30" t="n">
        <v>2.8</v>
      </c>
      <c r="N39" s="30" t="n">
        <v>3.5</v>
      </c>
      <c r="O39" s="30" t="n">
        <v>3.5</v>
      </c>
      <c r="P39" s="30" t="s">
        <v>36</v>
      </c>
      <c r="Q39" s="30" t="n">
        <v>2.9</v>
      </c>
      <c r="R39" s="30" t="n">
        <v>3.5</v>
      </c>
      <c r="S39" s="30" t="s">
        <v>41</v>
      </c>
      <c r="T39" s="30" t="n">
        <v>3.2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2.9</v>
      </c>
      <c r="E40" s="30" t="s">
        <v>36</v>
      </c>
      <c r="F40" s="30" t="n">
        <v>3.43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5</v>
      </c>
      <c r="L40" s="30" t="n">
        <v>3.4</v>
      </c>
      <c r="M40" s="30" t="n">
        <v>3.2</v>
      </c>
      <c r="N40" s="30" t="n">
        <v>3.5</v>
      </c>
      <c r="O40" s="30" t="n">
        <v>3.5</v>
      </c>
      <c r="P40" s="30" t="s">
        <v>36</v>
      </c>
      <c r="Q40" s="30" t="n">
        <v>2.9</v>
      </c>
      <c r="R40" s="30" t="n">
        <v>3.5</v>
      </c>
      <c r="S40" s="30" t="s">
        <v>41</v>
      </c>
      <c r="T40" s="30" t="n">
        <v>3.3</v>
      </c>
      <c r="U40" s="30" t="n">
        <v>3.3</v>
      </c>
      <c r="V40" s="30" t="n">
        <v>3.26</v>
      </c>
      <c r="W40" s="30" t="n">
        <v>3.28</v>
      </c>
      <c r="X40" s="30" t="n">
        <v>-0.61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2.9</v>
      </c>
      <c r="E41" s="32" t="s">
        <v>36</v>
      </c>
      <c r="F41" s="32" t="n">
        <v>3.45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5</v>
      </c>
      <c r="L41" s="32" t="n">
        <v>3.4</v>
      </c>
      <c r="M41" s="32" t="n">
        <v>3.3</v>
      </c>
      <c r="N41" s="32" t="n">
        <v>3.5</v>
      </c>
      <c r="O41" s="32" t="n">
        <v>3.5</v>
      </c>
      <c r="P41" s="32" t="s">
        <v>36</v>
      </c>
      <c r="Q41" s="32" t="n">
        <v>2.9</v>
      </c>
      <c r="R41" s="32" t="n">
        <v>3.7</v>
      </c>
      <c r="S41" s="32" t="s">
        <v>41</v>
      </c>
      <c r="T41" s="32" t="n">
        <v>3.7</v>
      </c>
      <c r="U41" s="32" t="n">
        <v>3.4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7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8</v>
      </c>
      <c r="I43" s="30" t="n">
        <v>138</v>
      </c>
      <c r="J43" s="30" t="n">
        <v>138</v>
      </c>
      <c r="K43" s="30" t="n">
        <v>138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40</v>
      </c>
      <c r="S43" s="30" t="n">
        <v>140</v>
      </c>
      <c r="T43" s="30" t="n">
        <v>140</v>
      </c>
      <c r="U43" s="30" t="n">
        <v>137</v>
      </c>
      <c r="V43" s="30" t="n">
        <v>138.8</v>
      </c>
      <c r="W43" s="30" t="n">
        <v>138.8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38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19T14:28:45Z</dcterms:modified>
  <cp:revision>0</cp:revision>
  <dc:subject/>
  <dc:title/>
</cp:coreProperties>
</file>