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9" sheetId="1" state="visible" r:id="rId2"/>
    <sheet name="dia 20" sheetId="2" state="visible" r:id="rId3"/>
  </sheets>
  <definedNames>
    <definedName function="false" hidden="false" localSheetId="0" name="_xlnm.Print_Area" vbProcedure="false">'dia 19'!$A$1:$X$47</definedName>
    <definedName function="false" hidden="false" localSheetId="1" name="_xlnm.Print_Area" vbProcedure="false">'dia 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25">
  <si>
    <t xml:space="preserve">SECRETARIA DE ESTADO DA AGRICULTURA E DO ABASTECIMENTO - S E A B</t>
  </si>
  <si>
    <t xml:space="preserve">SIMA</t>
  </si>
  <si>
    <t xml:space="preserve">      COTAÇÃO DO DIA :</t>
  </si>
  <si>
    <t xml:space="preserve">19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0/07/2016</t>
  </si>
  <si>
    <t xml:space="preserve">68.00 </t>
  </si>
  <si>
    <t xml:space="preserve">69.00 </t>
  </si>
  <si>
    <t xml:space="preserve">50.00 </t>
  </si>
  <si>
    <t xml:space="preserve">73.00 </t>
  </si>
  <si>
    <t xml:space="preserve">70.00 </t>
  </si>
  <si>
    <t xml:space="preserve">68.11 </t>
  </si>
  <si>
    <t xml:space="preserve">67.76 </t>
  </si>
  <si>
    <t xml:space="preserve">0.52 </t>
  </si>
  <si>
    <t xml:space="preserve">6.92 </t>
  </si>
  <si>
    <t xml:space="preserve">7.66 </t>
  </si>
  <si>
    <t xml:space="preserve">6.75 </t>
  </si>
  <si>
    <t xml:space="preserve">7.30 </t>
  </si>
  <si>
    <t xml:space="preserve">7.20 </t>
  </si>
  <si>
    <t xml:space="preserve">7.63 </t>
  </si>
  <si>
    <t xml:space="preserve">6.50 </t>
  </si>
  <si>
    <t xml:space="preserve">6.98 </t>
  </si>
  <si>
    <t xml:space="preserve">7.00 </t>
  </si>
  <si>
    <t xml:space="preserve">7.25 </t>
  </si>
  <si>
    <t xml:space="preserve">7.26 </t>
  </si>
  <si>
    <t xml:space="preserve">-0.14 </t>
  </si>
  <si>
    <t xml:space="preserve">7.50 </t>
  </si>
  <si>
    <t xml:space="preserve">7.15 </t>
  </si>
  <si>
    <t xml:space="preserve">425.00 </t>
  </si>
  <si>
    <t xml:space="preserve">445.00 </t>
  </si>
  <si>
    <t xml:space="preserve">480.69 </t>
  </si>
  <si>
    <t xml:space="preserve">400.00 </t>
  </si>
  <si>
    <t xml:space="preserve">475.00 </t>
  </si>
  <si>
    <t xml:space="preserve">450.00 </t>
  </si>
  <si>
    <t xml:space="preserve">458.21 </t>
  </si>
  <si>
    <t xml:space="preserve">458.98 </t>
  </si>
  <si>
    <t xml:space="preserve">-0.17 </t>
  </si>
  <si>
    <t xml:space="preserve">485.00 </t>
  </si>
  <si>
    <t xml:space="preserve">460.00 </t>
  </si>
  <si>
    <t xml:space="preserve">474.60 </t>
  </si>
  <si>
    <t xml:space="preserve">480.00 </t>
  </si>
  <si>
    <t xml:space="preserve">470.00 </t>
  </si>
  <si>
    <t xml:space="preserve">13.00 </t>
  </si>
  <si>
    <t xml:space="preserve">10.00 </t>
  </si>
  <si>
    <t xml:space="preserve">12.00 </t>
  </si>
  <si>
    <t xml:space="preserve">13.50 </t>
  </si>
  <si>
    <t xml:space="preserve">14.00 </t>
  </si>
  <si>
    <t xml:space="preserve">15.00 </t>
  </si>
  <si>
    <t xml:space="preserve">14.54 </t>
  </si>
  <si>
    <t xml:space="preserve">14.79 </t>
  </si>
  <si>
    <t xml:space="preserve">-1.69 </t>
  </si>
  <si>
    <t xml:space="preserve">16.00 </t>
  </si>
  <si>
    <t xml:space="preserve">340.00 </t>
  </si>
  <si>
    <t xml:space="preserve">300.00 </t>
  </si>
  <si>
    <t xml:space="preserve">350.00 </t>
  </si>
  <si>
    <t xml:space="preserve">360.00 </t>
  </si>
  <si>
    <t xml:space="preserve">355.00 </t>
  </si>
  <si>
    <t xml:space="preserve">363.15 </t>
  </si>
  <si>
    <t xml:space="preserve">351.82 </t>
  </si>
  <si>
    <t xml:space="preserve">3.22 </t>
  </si>
  <si>
    <t xml:space="preserve">250.00 </t>
  </si>
  <si>
    <t xml:space="preserve">220.00 </t>
  </si>
  <si>
    <t xml:space="preserve">190.00 </t>
  </si>
  <si>
    <t xml:space="preserve">210.00 </t>
  </si>
  <si>
    <t xml:space="preserve">160.00 </t>
  </si>
  <si>
    <t xml:space="preserve">180.00 </t>
  </si>
  <si>
    <t xml:space="preserve">200.00 </t>
  </si>
  <si>
    <t xml:space="preserve">230.00 </t>
  </si>
  <si>
    <t xml:space="preserve">195.00 </t>
  </si>
  <si>
    <t xml:space="preserve">208.35 </t>
  </si>
  <si>
    <t xml:space="preserve">0.00 </t>
  </si>
  <si>
    <t xml:space="preserve">240.00 </t>
  </si>
  <si>
    <t xml:space="preserve">406.00 </t>
  </si>
  <si>
    <t xml:space="preserve">359.60 </t>
  </si>
  <si>
    <t xml:space="preserve">382.80 </t>
  </si>
  <si>
    <t xml:space="preserve">417.00 </t>
  </si>
  <si>
    <t xml:space="preserve">417.60 </t>
  </si>
  <si>
    <t xml:space="preserve">412.53 </t>
  </si>
  <si>
    <t xml:space="preserve">416.02 </t>
  </si>
  <si>
    <t xml:space="preserve">-0.84 </t>
  </si>
  <si>
    <t xml:space="preserve">423.00 </t>
  </si>
  <si>
    <t xml:space="preserve">423.40 </t>
  </si>
  <si>
    <t xml:space="preserve">429.20 </t>
  </si>
  <si>
    <t xml:space="preserve">34.50 </t>
  </si>
  <si>
    <t xml:space="preserve">32.00 </t>
  </si>
  <si>
    <t xml:space="preserve">35.00 </t>
  </si>
  <si>
    <t xml:space="preserve">35.50 </t>
  </si>
  <si>
    <t xml:space="preserve">34.90 </t>
  </si>
  <si>
    <t xml:space="preserve">36.90 </t>
  </si>
  <si>
    <t xml:space="preserve">33.00 </t>
  </si>
  <si>
    <t xml:space="preserve">38.00 </t>
  </si>
  <si>
    <t xml:space="preserve">34.00 </t>
  </si>
  <si>
    <t xml:space="preserve">35.90 </t>
  </si>
  <si>
    <t xml:space="preserve">36.00 </t>
  </si>
  <si>
    <t xml:space="preserve">35.03 </t>
  </si>
  <si>
    <t xml:space="preserve">34.87 </t>
  </si>
  <si>
    <t xml:space="preserve">0.46 </t>
  </si>
  <si>
    <t xml:space="preserve">39.00 </t>
  </si>
  <si>
    <t xml:space="preserve">37.50 </t>
  </si>
  <si>
    <t xml:space="preserve">36.50 </t>
  </si>
  <si>
    <t xml:space="preserve">44.00 </t>
  </si>
  <si>
    <t xml:space="preserve">35.40 </t>
  </si>
  <si>
    <t xml:space="preserve">39.54 </t>
  </si>
  <si>
    <t xml:space="preserve">34.80 </t>
  </si>
  <si>
    <t xml:space="preserve">40.00 </t>
  </si>
  <si>
    <t xml:space="preserve">41.00 </t>
  </si>
  <si>
    <t xml:space="preserve">73.50 </t>
  </si>
  <si>
    <t xml:space="preserve">79.00 </t>
  </si>
  <si>
    <t xml:space="preserve">74.40 </t>
  </si>
  <si>
    <t xml:space="preserve">75.00 </t>
  </si>
  <si>
    <t xml:space="preserve">73.60 </t>
  </si>
  <si>
    <t xml:space="preserve">74.60 </t>
  </si>
  <si>
    <t xml:space="preserve">76.00 </t>
  </si>
  <si>
    <t xml:space="preserve">78.00 </t>
  </si>
  <si>
    <t xml:space="preserve">80.00 </t>
  </si>
  <si>
    <t xml:space="preserve">77.00 </t>
  </si>
  <si>
    <t xml:space="preserve">73.70 </t>
  </si>
  <si>
    <t xml:space="preserve">75.50 </t>
  </si>
  <si>
    <t xml:space="preserve">74.45 </t>
  </si>
  <si>
    <t xml:space="preserve">75.71 </t>
  </si>
  <si>
    <t xml:space="preserve">-1.66 </t>
  </si>
  <si>
    <t xml:space="preserve">74.00 </t>
  </si>
  <si>
    <t xml:space="preserve">81.00 </t>
  </si>
  <si>
    <t xml:space="preserve">76.60 </t>
  </si>
  <si>
    <t xml:space="preserve">74.50 </t>
  </si>
  <si>
    <t xml:space="preserve">82.00 </t>
  </si>
  <si>
    <t xml:space="preserve">45.50 </t>
  </si>
  <si>
    <t xml:space="preserve">45.00 </t>
  </si>
  <si>
    <t xml:space="preserve">45.20 </t>
  </si>
  <si>
    <t xml:space="preserve">42.00 </t>
  </si>
  <si>
    <t xml:space="preserve">48.00 </t>
  </si>
  <si>
    <t xml:space="preserve">45.98 </t>
  </si>
  <si>
    <t xml:space="preserve">45.94 </t>
  </si>
  <si>
    <t xml:space="preserve">0.09 </t>
  </si>
  <si>
    <t xml:space="preserve">46.00 </t>
  </si>
  <si>
    <t xml:space="preserve">46.50 </t>
  </si>
  <si>
    <t xml:space="preserve">52.08 </t>
  </si>
  <si>
    <t xml:space="preserve">47.00 </t>
  </si>
  <si>
    <t xml:space="preserve">43.00 </t>
  </si>
  <si>
    <t xml:space="preserve">148.00 </t>
  </si>
  <si>
    <t xml:space="preserve">147.00 </t>
  </si>
  <si>
    <t xml:space="preserve">145.00 </t>
  </si>
  <si>
    <t xml:space="preserve">150.00 </t>
  </si>
  <si>
    <t xml:space="preserve">139.00 </t>
  </si>
  <si>
    <t xml:space="preserve">149.00 </t>
  </si>
  <si>
    <t xml:space="preserve">148.10 </t>
  </si>
  <si>
    <t xml:space="preserve">148.29 </t>
  </si>
  <si>
    <t xml:space="preserve">-0.13 </t>
  </si>
  <si>
    <t xml:space="preserve">3.40 </t>
  </si>
  <si>
    <t xml:space="preserve">2.90 </t>
  </si>
  <si>
    <t xml:space="preserve">2.80 </t>
  </si>
  <si>
    <t xml:space="preserve">3.00 </t>
  </si>
  <si>
    <t xml:space="preserve">3.70 </t>
  </si>
  <si>
    <t xml:space="preserve">3.20 </t>
  </si>
  <si>
    <t xml:space="preserve">3.27 </t>
  </si>
  <si>
    <t xml:space="preserve">3.50 </t>
  </si>
  <si>
    <t xml:space="preserve">3.43 </t>
  </si>
  <si>
    <t xml:space="preserve">3.30 </t>
  </si>
  <si>
    <t xml:space="preserve">3.19 </t>
  </si>
  <si>
    <t xml:space="preserve">3.26 </t>
  </si>
  <si>
    <t xml:space="preserve">-2.15 </t>
  </si>
  <si>
    <t xml:space="preserve">3.45 </t>
  </si>
  <si>
    <t xml:space="preserve">138.00 </t>
  </si>
  <si>
    <t xml:space="preserve">137.00 </t>
  </si>
  <si>
    <t xml:space="preserve">135.00 </t>
  </si>
  <si>
    <t xml:space="preserve">140.00 </t>
  </si>
  <si>
    <t xml:space="preserve">134.00 </t>
  </si>
  <si>
    <t xml:space="preserve">124.00 </t>
  </si>
  <si>
    <t xml:space="preserve">136.00 </t>
  </si>
  <si>
    <t xml:space="preserve">138.78 </t>
  </si>
  <si>
    <t xml:space="preserve">138.80 </t>
  </si>
  <si>
    <t xml:space="preserve">-0.01 </t>
  </si>
  <si>
    <t xml:space="preserve">142.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7.76</v>
      </c>
      <c r="W7" s="30" t="n">
        <v>67.75</v>
      </c>
      <c r="X7" s="30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2</v>
      </c>
      <c r="D9" s="30" t="n">
        <v>7.66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37</v>
      </c>
      <c r="L9" s="30" t="n">
        <v>7.2</v>
      </c>
      <c r="M9" s="30" t="s">
        <v>36</v>
      </c>
      <c r="N9" s="30" t="n">
        <v>6.92</v>
      </c>
      <c r="O9" s="30" t="n">
        <v>6.92</v>
      </c>
      <c r="P9" s="30" t="n">
        <v>6.92</v>
      </c>
      <c r="Q9" s="30" t="s">
        <v>36</v>
      </c>
      <c r="R9" s="30" t="s">
        <v>36</v>
      </c>
      <c r="S9" s="30" t="n">
        <v>7.64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7</v>
      </c>
      <c r="D10" s="30" t="n">
        <v>7.66</v>
      </c>
      <c r="E10" s="30" t="s">
        <v>36</v>
      </c>
      <c r="F10" s="30" t="n">
        <v>6.9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66</v>
      </c>
      <c r="L10" s="30" t="n">
        <v>7.3</v>
      </c>
      <c r="M10" s="30" t="s">
        <v>36</v>
      </c>
      <c r="N10" s="30" t="n">
        <v>6.92</v>
      </c>
      <c r="O10" s="30" t="n">
        <v>7.3</v>
      </c>
      <c r="P10" s="30" t="n">
        <v>6.92</v>
      </c>
      <c r="Q10" s="30" t="s">
        <v>36</v>
      </c>
      <c r="R10" s="30" t="s">
        <v>36</v>
      </c>
      <c r="S10" s="30" t="n">
        <v>7.64</v>
      </c>
      <c r="T10" s="30" t="n">
        <v>7</v>
      </c>
      <c r="U10" s="30" t="s">
        <v>36</v>
      </c>
      <c r="V10" s="30" t="n">
        <v>7.26</v>
      </c>
      <c r="W10" s="30" t="n">
        <v>7.24</v>
      </c>
      <c r="X10" s="30" t="n">
        <v>0.28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66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66</v>
      </c>
      <c r="L11" s="32" t="n">
        <v>7.5</v>
      </c>
      <c r="M11" s="32" t="s">
        <v>36</v>
      </c>
      <c r="N11" s="32" t="n">
        <v>7.25</v>
      </c>
      <c r="O11" s="32" t="n">
        <v>7.3</v>
      </c>
      <c r="P11" s="32" t="n">
        <v>6.92</v>
      </c>
      <c r="Q11" s="32" t="s">
        <v>36</v>
      </c>
      <c r="R11" s="32" t="s">
        <v>36</v>
      </c>
      <c r="S11" s="32" t="n">
        <v>7.64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5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9</v>
      </c>
      <c r="L12" s="30" t="n">
        <v>435</v>
      </c>
      <c r="M12" s="30" t="s">
        <v>36</v>
      </c>
      <c r="N12" s="30" t="n">
        <v>425</v>
      </c>
      <c r="O12" s="30" t="n">
        <v>425</v>
      </c>
      <c r="P12" s="30" t="s">
        <v>36</v>
      </c>
      <c r="Q12" s="30" t="s">
        <v>36</v>
      </c>
      <c r="R12" s="30" t="s">
        <v>36</v>
      </c>
      <c r="S12" s="30" t="n">
        <v>481.32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9</v>
      </c>
      <c r="D13" s="30" t="s">
        <v>41</v>
      </c>
      <c r="E13" s="30" t="s">
        <v>36</v>
      </c>
      <c r="F13" s="30" t="n">
        <v>44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9</v>
      </c>
      <c r="L13" s="30" t="n">
        <v>475</v>
      </c>
      <c r="M13" s="30" t="s">
        <v>36</v>
      </c>
      <c r="N13" s="30" t="n">
        <v>425</v>
      </c>
      <c r="O13" s="30" t="n">
        <v>445</v>
      </c>
      <c r="P13" s="30" t="s">
        <v>36</v>
      </c>
      <c r="Q13" s="30" t="s">
        <v>36</v>
      </c>
      <c r="R13" s="30" t="s">
        <v>36</v>
      </c>
      <c r="S13" s="30" t="n">
        <v>481.32</v>
      </c>
      <c r="T13" s="30" t="n">
        <v>450</v>
      </c>
      <c r="U13" s="30" t="s">
        <v>36</v>
      </c>
      <c r="V13" s="30" t="n">
        <v>458.98</v>
      </c>
      <c r="W13" s="30" t="n">
        <v>457.64</v>
      </c>
      <c r="X13" s="30" t="n">
        <v>0.2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85</v>
      </c>
      <c r="D14" s="32" t="s">
        <v>41</v>
      </c>
      <c r="E14" s="32" t="s">
        <v>36</v>
      </c>
      <c r="F14" s="32" t="n">
        <v>46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74.6</v>
      </c>
      <c r="L14" s="32" t="n">
        <v>480</v>
      </c>
      <c r="M14" s="32" t="s">
        <v>36</v>
      </c>
      <c r="N14" s="32" t="n">
        <v>460</v>
      </c>
      <c r="O14" s="32" t="n">
        <v>445</v>
      </c>
      <c r="P14" s="32" t="s">
        <v>36</v>
      </c>
      <c r="Q14" s="32" t="s">
        <v>36</v>
      </c>
      <c r="R14" s="32" t="s">
        <v>36</v>
      </c>
      <c r="S14" s="32" t="n">
        <v>481.32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.5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9</v>
      </c>
      <c r="W16" s="30" t="n">
        <v>14.7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4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340</v>
      </c>
      <c r="L18" s="30" t="n">
        <v>350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50</v>
      </c>
      <c r="R18" s="30" t="s">
        <v>44</v>
      </c>
      <c r="S18" s="30" t="s">
        <v>36</v>
      </c>
      <c r="T18" s="30" t="n">
        <v>4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6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350</v>
      </c>
      <c r="L19" s="30" t="n">
        <v>355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50</v>
      </c>
      <c r="R19" s="30" t="s">
        <v>44</v>
      </c>
      <c r="S19" s="30" t="s">
        <v>36</v>
      </c>
      <c r="T19" s="30" t="n">
        <v>400</v>
      </c>
      <c r="U19" s="30" t="s">
        <v>36</v>
      </c>
      <c r="V19" s="30" t="n">
        <v>351.82</v>
      </c>
      <c r="W19" s="30" t="n">
        <v>355.5</v>
      </c>
      <c r="X19" s="30" t="n">
        <v>-1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6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0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350</v>
      </c>
      <c r="R20" s="32" t="s">
        <v>44</v>
      </c>
      <c r="S20" s="32" t="s">
        <v>36</v>
      </c>
      <c r="T20" s="32" t="n">
        <v>4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90</v>
      </c>
      <c r="H21" s="30" t="s">
        <v>36</v>
      </c>
      <c r="I21" s="30" t="n">
        <v>220</v>
      </c>
      <c r="J21" s="30" t="s">
        <v>44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20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s">
        <v>44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20</v>
      </c>
      <c r="R22" s="30" t="n">
        <v>200</v>
      </c>
      <c r="S22" s="30" t="s">
        <v>36</v>
      </c>
      <c r="T22" s="30" t="s">
        <v>36</v>
      </c>
      <c r="U22" s="30" t="n">
        <v>195</v>
      </c>
      <c r="V22" s="30" t="n">
        <v>208.35</v>
      </c>
      <c r="W22" s="30" t="n">
        <v>213.02</v>
      </c>
      <c r="X22" s="30" t="n">
        <v>-2.19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50</v>
      </c>
      <c r="J23" s="32" t="s">
        <v>44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3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90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406</v>
      </c>
      <c r="Q24" s="30" t="s">
        <v>36</v>
      </c>
      <c r="R24" s="30" t="s">
        <v>36</v>
      </c>
      <c r="S24" s="30" t="s">
        <v>36</v>
      </c>
      <c r="T24" s="30" t="n">
        <v>382.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06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17.6</v>
      </c>
      <c r="Q25" s="30" t="s">
        <v>36</v>
      </c>
      <c r="R25" s="30" t="s">
        <v>36</v>
      </c>
      <c r="S25" s="30" t="s">
        <v>36</v>
      </c>
      <c r="T25" s="30" t="n">
        <v>429.2</v>
      </c>
      <c r="U25" s="30" t="s">
        <v>36</v>
      </c>
      <c r="V25" s="30" t="n">
        <v>416.02</v>
      </c>
      <c r="W25" s="30" t="n">
        <v>416.02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13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23.4</v>
      </c>
      <c r="Q26" s="32" t="s">
        <v>36</v>
      </c>
      <c r="R26" s="32" t="s">
        <v>36</v>
      </c>
      <c r="S26" s="32" t="s">
        <v>36</v>
      </c>
      <c r="T26" s="32" t="n">
        <v>435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4.5</v>
      </c>
      <c r="D27" s="30" t="n">
        <v>34.5</v>
      </c>
      <c r="E27" s="30" t="n">
        <v>34.5</v>
      </c>
      <c r="F27" s="30" t="n">
        <v>34.5</v>
      </c>
      <c r="G27" s="30" t="n">
        <v>31</v>
      </c>
      <c r="H27" s="30" t="n">
        <v>34.5</v>
      </c>
      <c r="I27" s="30" t="n">
        <v>35.5</v>
      </c>
      <c r="J27" s="30" t="n">
        <v>32</v>
      </c>
      <c r="K27" s="30" t="n">
        <v>34.9</v>
      </c>
      <c r="L27" s="30" t="n">
        <v>34.5</v>
      </c>
      <c r="M27" s="30" t="n">
        <v>34</v>
      </c>
      <c r="N27" s="30" t="n">
        <v>34.5</v>
      </c>
      <c r="O27" s="30" t="n">
        <v>34.5</v>
      </c>
      <c r="P27" s="30" t="n">
        <v>34.5</v>
      </c>
      <c r="Q27" s="30" t="n">
        <v>36.9</v>
      </c>
      <c r="R27" s="30" t="n">
        <v>33</v>
      </c>
      <c r="S27" s="30" t="n">
        <v>34.5</v>
      </c>
      <c r="T27" s="30" t="n">
        <v>34.5</v>
      </c>
      <c r="U27" s="30" t="n">
        <v>32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8</v>
      </c>
      <c r="D28" s="30" t="n">
        <v>34.5</v>
      </c>
      <c r="E28" s="30" t="n">
        <v>34.5</v>
      </c>
      <c r="F28" s="30" t="n">
        <v>34.5</v>
      </c>
      <c r="G28" s="30" t="n">
        <v>33</v>
      </c>
      <c r="H28" s="30" t="n">
        <v>34.5</v>
      </c>
      <c r="I28" s="30" t="n">
        <v>35.9</v>
      </c>
      <c r="J28" s="30" t="n">
        <v>32</v>
      </c>
      <c r="K28" s="30" t="n">
        <v>34.9</v>
      </c>
      <c r="L28" s="30" t="n">
        <v>34.5</v>
      </c>
      <c r="M28" s="30" t="n">
        <v>36.3</v>
      </c>
      <c r="N28" s="30" t="n">
        <v>34.5</v>
      </c>
      <c r="O28" s="30" t="n">
        <v>34.5</v>
      </c>
      <c r="P28" s="30" t="n">
        <v>35</v>
      </c>
      <c r="Q28" s="30" t="n">
        <v>36.9</v>
      </c>
      <c r="R28" s="30" t="n">
        <v>38</v>
      </c>
      <c r="S28" s="30" t="n">
        <v>34.5</v>
      </c>
      <c r="T28" s="30" t="n">
        <v>34.5</v>
      </c>
      <c r="U28" s="30" t="n">
        <v>35</v>
      </c>
      <c r="V28" s="30" t="n">
        <v>34.87</v>
      </c>
      <c r="W28" s="30" t="n">
        <v>34.92</v>
      </c>
      <c r="X28" s="30" t="n">
        <v>-0.14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4.5</v>
      </c>
      <c r="E29" s="32" t="n">
        <v>34.5</v>
      </c>
      <c r="F29" s="32" t="n">
        <v>34.5</v>
      </c>
      <c r="G29" s="32" t="n">
        <v>35</v>
      </c>
      <c r="H29" s="32" t="n">
        <v>37.5</v>
      </c>
      <c r="I29" s="32" t="n">
        <v>36.5</v>
      </c>
      <c r="J29" s="32" t="n">
        <v>44</v>
      </c>
      <c r="K29" s="32" t="n">
        <v>35.9</v>
      </c>
      <c r="L29" s="32" t="n">
        <v>39.54</v>
      </c>
      <c r="M29" s="32" t="n">
        <v>37.3</v>
      </c>
      <c r="N29" s="32" t="n">
        <v>34.5</v>
      </c>
      <c r="O29" s="32" t="n">
        <v>34.8</v>
      </c>
      <c r="P29" s="32" t="n">
        <v>35</v>
      </c>
      <c r="Q29" s="32" t="n">
        <v>37.5</v>
      </c>
      <c r="R29" s="32" t="n">
        <v>40</v>
      </c>
      <c r="S29" s="32" t="n">
        <v>34.5</v>
      </c>
      <c r="T29" s="32" t="n">
        <v>34.5</v>
      </c>
      <c r="U29" s="32" t="n">
        <v>41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5</v>
      </c>
      <c r="D30" s="30" t="n">
        <v>75</v>
      </c>
      <c r="E30" s="30" t="n">
        <v>75</v>
      </c>
      <c r="F30" s="30" t="n">
        <v>75</v>
      </c>
      <c r="G30" s="30" t="n">
        <v>80</v>
      </c>
      <c r="H30" s="30" t="n">
        <v>75</v>
      </c>
      <c r="I30" s="30" t="n">
        <v>75.9</v>
      </c>
      <c r="J30" s="30" t="n">
        <v>77</v>
      </c>
      <c r="K30" s="30" t="n">
        <v>75.1</v>
      </c>
      <c r="L30" s="30" t="n">
        <v>75.5</v>
      </c>
      <c r="M30" s="30" t="n">
        <v>76.5</v>
      </c>
      <c r="N30" s="30" t="n">
        <v>75</v>
      </c>
      <c r="O30" s="30" t="n">
        <v>75</v>
      </c>
      <c r="P30" s="30" t="n">
        <v>75</v>
      </c>
      <c r="Q30" s="30" t="n">
        <v>76.1</v>
      </c>
      <c r="R30" s="30" t="n">
        <v>76</v>
      </c>
      <c r="S30" s="30" t="n">
        <v>75</v>
      </c>
      <c r="T30" s="30" t="n">
        <v>75</v>
      </c>
      <c r="U30" s="30" t="n">
        <v>7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5</v>
      </c>
      <c r="D31" s="30" t="n">
        <v>75</v>
      </c>
      <c r="E31" s="30" t="n">
        <v>75</v>
      </c>
      <c r="F31" s="30" t="n">
        <v>75</v>
      </c>
      <c r="G31" s="30" t="n">
        <v>81</v>
      </c>
      <c r="H31" s="30" t="n">
        <v>75</v>
      </c>
      <c r="I31" s="30" t="n">
        <v>76.1</v>
      </c>
      <c r="J31" s="30" t="n">
        <v>77</v>
      </c>
      <c r="K31" s="30" t="n">
        <v>75.4</v>
      </c>
      <c r="L31" s="30" t="n">
        <v>75.5</v>
      </c>
      <c r="M31" s="30" t="n">
        <v>77.6</v>
      </c>
      <c r="N31" s="30" t="n">
        <v>75</v>
      </c>
      <c r="O31" s="30" t="n">
        <v>75</v>
      </c>
      <c r="P31" s="30" t="n">
        <v>75</v>
      </c>
      <c r="Q31" s="30" t="n">
        <v>76.1</v>
      </c>
      <c r="R31" s="30" t="n">
        <v>77</v>
      </c>
      <c r="S31" s="30" t="n">
        <v>75</v>
      </c>
      <c r="T31" s="30" t="n">
        <v>75</v>
      </c>
      <c r="U31" s="30" t="n">
        <v>80</v>
      </c>
      <c r="V31" s="30" t="n">
        <v>75.71</v>
      </c>
      <c r="W31" s="30" t="n">
        <v>76.34</v>
      </c>
      <c r="X31" s="30" t="n">
        <v>-0.8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5</v>
      </c>
      <c r="D32" s="32" t="n">
        <v>75</v>
      </c>
      <c r="E32" s="32" t="n">
        <v>75</v>
      </c>
      <c r="F32" s="32" t="n">
        <v>75.5</v>
      </c>
      <c r="G32" s="32" t="n">
        <v>82</v>
      </c>
      <c r="H32" s="32" t="n">
        <v>76.1</v>
      </c>
      <c r="I32" s="32" t="n">
        <v>78.1</v>
      </c>
      <c r="J32" s="32" t="n">
        <v>80</v>
      </c>
      <c r="K32" s="32" t="n">
        <v>76</v>
      </c>
      <c r="L32" s="32" t="n">
        <v>80</v>
      </c>
      <c r="M32" s="32" t="n">
        <v>77.6</v>
      </c>
      <c r="N32" s="32" t="n">
        <v>75</v>
      </c>
      <c r="O32" s="32" t="n">
        <v>75.5</v>
      </c>
      <c r="P32" s="32" t="n">
        <v>75</v>
      </c>
      <c r="Q32" s="32" t="n">
        <v>76.1</v>
      </c>
      <c r="R32" s="32" t="n">
        <v>80</v>
      </c>
      <c r="S32" s="32" t="n">
        <v>75</v>
      </c>
      <c r="T32" s="32" t="n">
        <v>75</v>
      </c>
      <c r="U32" s="32" t="n">
        <v>82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5</v>
      </c>
      <c r="I33" s="30" t="n">
        <v>45.5</v>
      </c>
      <c r="J33" s="30" t="n">
        <v>44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5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4</v>
      </c>
      <c r="W34" s="30" t="n">
        <v>45.97</v>
      </c>
      <c r="X34" s="30" t="n">
        <v>-0.07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7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7</v>
      </c>
      <c r="S36" s="30" t="n">
        <v>150</v>
      </c>
      <c r="T36" s="30" t="n">
        <v>150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8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48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29</v>
      </c>
      <c r="W37" s="30" t="n">
        <v>148.29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2.9</v>
      </c>
      <c r="E39" s="30" t="s">
        <v>36</v>
      </c>
      <c r="F39" s="30" t="n">
        <v>3.4</v>
      </c>
      <c r="G39" s="30" t="s">
        <v>36</v>
      </c>
      <c r="H39" s="30" t="n">
        <v>2.8</v>
      </c>
      <c r="I39" s="30" t="n">
        <v>3</v>
      </c>
      <c r="J39" s="30" t="n">
        <v>3.7</v>
      </c>
      <c r="K39" s="30" t="n">
        <v>3.5</v>
      </c>
      <c r="L39" s="30" t="n">
        <v>3.4</v>
      </c>
      <c r="M39" s="30" t="n">
        <v>2.8</v>
      </c>
      <c r="N39" s="30" t="n">
        <v>3.5</v>
      </c>
      <c r="O39" s="30" t="n">
        <v>3.5</v>
      </c>
      <c r="P39" s="30" t="s">
        <v>36</v>
      </c>
      <c r="Q39" s="30" t="n">
        <v>2.9</v>
      </c>
      <c r="R39" s="30" t="n">
        <v>3.5</v>
      </c>
      <c r="S39" s="30" t="s">
        <v>41</v>
      </c>
      <c r="T39" s="30" t="n">
        <v>3.2</v>
      </c>
      <c r="U39" s="30" t="n">
        <v>3.2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2.9</v>
      </c>
      <c r="E40" s="30" t="s">
        <v>36</v>
      </c>
      <c r="F40" s="30" t="n">
        <v>3.43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5</v>
      </c>
      <c r="L40" s="30" t="n">
        <v>3.4</v>
      </c>
      <c r="M40" s="30" t="n">
        <v>3.2</v>
      </c>
      <c r="N40" s="30" t="n">
        <v>3.5</v>
      </c>
      <c r="O40" s="30" t="n">
        <v>3.5</v>
      </c>
      <c r="P40" s="30" t="s">
        <v>36</v>
      </c>
      <c r="Q40" s="30" t="n">
        <v>2.9</v>
      </c>
      <c r="R40" s="30" t="n">
        <v>3.5</v>
      </c>
      <c r="S40" s="30" t="s">
        <v>41</v>
      </c>
      <c r="T40" s="30" t="n">
        <v>3.3</v>
      </c>
      <c r="U40" s="30" t="n">
        <v>3.3</v>
      </c>
      <c r="V40" s="30" t="n">
        <v>3.26</v>
      </c>
      <c r="W40" s="30" t="n">
        <v>3.28</v>
      </c>
      <c r="X40" s="30" t="n">
        <v>-0.61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45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5</v>
      </c>
      <c r="L41" s="32" t="n">
        <v>3.4</v>
      </c>
      <c r="M41" s="32" t="n">
        <v>3.3</v>
      </c>
      <c r="N41" s="32" t="n">
        <v>3.5</v>
      </c>
      <c r="O41" s="32" t="n">
        <v>3.5</v>
      </c>
      <c r="P41" s="32" t="s">
        <v>36</v>
      </c>
      <c r="Q41" s="32" t="n">
        <v>2.9</v>
      </c>
      <c r="R41" s="32" t="n">
        <v>3.7</v>
      </c>
      <c r="S41" s="32" t="s">
        <v>41</v>
      </c>
      <c r="T41" s="32" t="n">
        <v>3.7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8</v>
      </c>
      <c r="H43" s="30" t="n">
        <v>138</v>
      </c>
      <c r="I43" s="30" t="n">
        <v>138</v>
      </c>
      <c r="J43" s="30" t="n">
        <v>138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0</v>
      </c>
      <c r="U43" s="30" t="n">
        <v>137</v>
      </c>
      <c r="V43" s="30" t="n">
        <v>138.8</v>
      </c>
      <c r="W43" s="30" t="n">
        <v>138.8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38</v>
      </c>
      <c r="L44" s="35" t="n">
        <v>142</v>
      </c>
      <c r="M44" s="35" t="n">
        <v>137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s">
        <v>5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59</v>
      </c>
      <c r="L6" s="30" t="s">
        <v>60</v>
      </c>
      <c r="M6" s="30" t="s">
        <v>36</v>
      </c>
      <c r="N6" s="30" t="s">
        <v>36</v>
      </c>
      <c r="O6" s="30" t="s">
        <v>36</v>
      </c>
      <c r="P6" s="30" t="s">
        <v>58</v>
      </c>
      <c r="Q6" s="30" t="s">
        <v>36</v>
      </c>
      <c r="R6" s="30" t="s">
        <v>36</v>
      </c>
      <c r="S6" s="30" t="s">
        <v>36</v>
      </c>
      <c r="T6" s="30" t="s">
        <v>61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s">
        <v>62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59</v>
      </c>
      <c r="L7" s="30" t="s">
        <v>60</v>
      </c>
      <c r="M7" s="30" t="s">
        <v>36</v>
      </c>
      <c r="N7" s="30" t="s">
        <v>36</v>
      </c>
      <c r="O7" s="30" t="s">
        <v>36</v>
      </c>
      <c r="P7" s="30" t="s">
        <v>58</v>
      </c>
      <c r="Q7" s="30" t="s">
        <v>36</v>
      </c>
      <c r="R7" s="30" t="s">
        <v>36</v>
      </c>
      <c r="S7" s="30" t="s">
        <v>36</v>
      </c>
      <c r="T7" s="30" t="s">
        <v>61</v>
      </c>
      <c r="U7" s="30" t="s">
        <v>36</v>
      </c>
      <c r="V7" s="30" t="s">
        <v>63</v>
      </c>
      <c r="W7" s="30" t="s">
        <v>64</v>
      </c>
      <c r="X7" s="30" t="s">
        <v>6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s">
        <v>62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59</v>
      </c>
      <c r="L8" s="32" t="s">
        <v>60</v>
      </c>
      <c r="M8" s="32" t="s">
        <v>36</v>
      </c>
      <c r="N8" s="32" t="s">
        <v>36</v>
      </c>
      <c r="O8" s="32" t="s">
        <v>36</v>
      </c>
      <c r="P8" s="32" t="s">
        <v>62</v>
      </c>
      <c r="Q8" s="32" t="s">
        <v>36</v>
      </c>
      <c r="R8" s="32" t="s">
        <v>36</v>
      </c>
      <c r="S8" s="32" t="s">
        <v>36</v>
      </c>
      <c r="T8" s="32" t="s">
        <v>61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s">
        <v>66</v>
      </c>
      <c r="D9" s="30" t="s">
        <v>67</v>
      </c>
      <c r="E9" s="30" t="s">
        <v>36</v>
      </c>
      <c r="F9" s="30" t="s">
        <v>68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69</v>
      </c>
      <c r="L9" s="30" t="s">
        <v>70</v>
      </c>
      <c r="M9" s="30" t="s">
        <v>36</v>
      </c>
      <c r="N9" s="30" t="s">
        <v>66</v>
      </c>
      <c r="O9" s="30" t="s">
        <v>66</v>
      </c>
      <c r="P9" s="30" t="s">
        <v>66</v>
      </c>
      <c r="Q9" s="30" t="s">
        <v>36</v>
      </c>
      <c r="R9" s="30" t="s">
        <v>36</v>
      </c>
      <c r="S9" s="30" t="s">
        <v>71</v>
      </c>
      <c r="T9" s="30" t="s">
        <v>72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s">
        <v>69</v>
      </c>
      <c r="D10" s="30" t="s">
        <v>67</v>
      </c>
      <c r="E10" s="30" t="s">
        <v>36</v>
      </c>
      <c r="F10" s="30" t="s">
        <v>73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67</v>
      </c>
      <c r="L10" s="30" t="s">
        <v>69</v>
      </c>
      <c r="M10" s="30" t="s">
        <v>36</v>
      </c>
      <c r="N10" s="30" t="s">
        <v>66</v>
      </c>
      <c r="O10" s="30" t="s">
        <v>69</v>
      </c>
      <c r="P10" s="30" t="s">
        <v>66</v>
      </c>
      <c r="Q10" s="30" t="s">
        <v>36</v>
      </c>
      <c r="R10" s="30" t="s">
        <v>36</v>
      </c>
      <c r="S10" s="30" t="s">
        <v>71</v>
      </c>
      <c r="T10" s="30" t="s">
        <v>74</v>
      </c>
      <c r="U10" s="30" t="s">
        <v>36</v>
      </c>
      <c r="V10" s="30" t="s">
        <v>75</v>
      </c>
      <c r="W10" s="30" t="s">
        <v>76</v>
      </c>
      <c r="X10" s="30" t="s">
        <v>77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s">
        <v>78</v>
      </c>
      <c r="D11" s="32" t="s">
        <v>67</v>
      </c>
      <c r="E11" s="32" t="s">
        <v>36</v>
      </c>
      <c r="F11" s="32" t="s">
        <v>7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67</v>
      </c>
      <c r="L11" s="32" t="s">
        <v>78</v>
      </c>
      <c r="M11" s="32" t="s">
        <v>36</v>
      </c>
      <c r="N11" s="32" t="s">
        <v>75</v>
      </c>
      <c r="O11" s="32" t="s">
        <v>69</v>
      </c>
      <c r="P11" s="32" t="s">
        <v>66</v>
      </c>
      <c r="Q11" s="32" t="s">
        <v>36</v>
      </c>
      <c r="R11" s="32" t="s">
        <v>36</v>
      </c>
      <c r="S11" s="32" t="s">
        <v>71</v>
      </c>
      <c r="T11" s="32" t="s">
        <v>79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s">
        <v>80</v>
      </c>
      <c r="D12" s="30" t="s">
        <v>41</v>
      </c>
      <c r="E12" s="30" t="s">
        <v>36</v>
      </c>
      <c r="F12" s="30" t="s">
        <v>8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81</v>
      </c>
      <c r="L12" s="30" t="s">
        <v>80</v>
      </c>
      <c r="M12" s="30" t="s">
        <v>36</v>
      </c>
      <c r="N12" s="30" t="s">
        <v>80</v>
      </c>
      <c r="O12" s="30" t="s">
        <v>80</v>
      </c>
      <c r="P12" s="30" t="s">
        <v>36</v>
      </c>
      <c r="Q12" s="30" t="s">
        <v>36</v>
      </c>
      <c r="R12" s="30" t="s">
        <v>36</v>
      </c>
      <c r="S12" s="30" t="s">
        <v>82</v>
      </c>
      <c r="T12" s="30" t="s">
        <v>83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s">
        <v>81</v>
      </c>
      <c r="D13" s="30" t="s">
        <v>41</v>
      </c>
      <c r="E13" s="30" t="s">
        <v>36</v>
      </c>
      <c r="F13" s="30" t="s">
        <v>81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81</v>
      </c>
      <c r="L13" s="30" t="s">
        <v>84</v>
      </c>
      <c r="M13" s="30" t="s">
        <v>36</v>
      </c>
      <c r="N13" s="30" t="s">
        <v>80</v>
      </c>
      <c r="O13" s="30" t="s">
        <v>81</v>
      </c>
      <c r="P13" s="30" t="s">
        <v>36</v>
      </c>
      <c r="Q13" s="30" t="s">
        <v>36</v>
      </c>
      <c r="R13" s="30" t="s">
        <v>36</v>
      </c>
      <c r="S13" s="30" t="s">
        <v>82</v>
      </c>
      <c r="T13" s="30" t="s">
        <v>85</v>
      </c>
      <c r="U13" s="30" t="s">
        <v>36</v>
      </c>
      <c r="V13" s="30" t="s">
        <v>86</v>
      </c>
      <c r="W13" s="30" t="s">
        <v>87</v>
      </c>
      <c r="X13" s="30" t="s">
        <v>8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s">
        <v>89</v>
      </c>
      <c r="D14" s="32" t="s">
        <v>41</v>
      </c>
      <c r="E14" s="32" t="s">
        <v>36</v>
      </c>
      <c r="F14" s="32" t="s">
        <v>9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91</v>
      </c>
      <c r="L14" s="32" t="s">
        <v>92</v>
      </c>
      <c r="M14" s="32" t="s">
        <v>36</v>
      </c>
      <c r="N14" s="32" t="s">
        <v>93</v>
      </c>
      <c r="O14" s="32" t="s">
        <v>81</v>
      </c>
      <c r="P14" s="32" t="s">
        <v>36</v>
      </c>
      <c r="Q14" s="32" t="s">
        <v>36</v>
      </c>
      <c r="R14" s="32" t="s">
        <v>36</v>
      </c>
      <c r="S14" s="32" t="s">
        <v>82</v>
      </c>
      <c r="T14" s="32" t="s">
        <v>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s">
        <v>94</v>
      </c>
      <c r="J15" s="30" t="s">
        <v>95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96</v>
      </c>
      <c r="R15" s="30" t="s">
        <v>41</v>
      </c>
      <c r="S15" s="30" t="s">
        <v>36</v>
      </c>
      <c r="T15" s="30" t="s">
        <v>36</v>
      </c>
      <c r="U15" s="30" t="s">
        <v>97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s">
        <v>98</v>
      </c>
      <c r="J16" s="30" t="s">
        <v>94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94</v>
      </c>
      <c r="R16" s="30" t="s">
        <v>41</v>
      </c>
      <c r="S16" s="30" t="s">
        <v>36</v>
      </c>
      <c r="T16" s="30" t="s">
        <v>36</v>
      </c>
      <c r="U16" s="30" t="s">
        <v>99</v>
      </c>
      <c r="V16" s="30" t="s">
        <v>100</v>
      </c>
      <c r="W16" s="30" t="s">
        <v>101</v>
      </c>
      <c r="X16" s="30" t="s">
        <v>102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s">
        <v>99</v>
      </c>
      <c r="J17" s="32" t="s">
        <v>97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99</v>
      </c>
      <c r="R17" s="32" t="s">
        <v>41</v>
      </c>
      <c r="S17" s="32" t="s">
        <v>36</v>
      </c>
      <c r="T17" s="32" t="s">
        <v>36</v>
      </c>
      <c r="U17" s="32" t="s">
        <v>103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s">
        <v>10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s">
        <v>105</v>
      </c>
      <c r="L18" s="30" t="s">
        <v>106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s">
        <v>106</v>
      </c>
      <c r="R18" s="30" t="s">
        <v>44</v>
      </c>
      <c r="S18" s="30" t="s">
        <v>36</v>
      </c>
      <c r="T18" s="30" t="s">
        <v>10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s">
        <v>107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s">
        <v>83</v>
      </c>
      <c r="L19" s="30" t="s">
        <v>108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s">
        <v>106</v>
      </c>
      <c r="R19" s="30" t="s">
        <v>44</v>
      </c>
      <c r="S19" s="30" t="s">
        <v>36</v>
      </c>
      <c r="T19" s="30" t="s">
        <v>106</v>
      </c>
      <c r="U19" s="30" t="s">
        <v>36</v>
      </c>
      <c r="V19" s="30" t="s">
        <v>109</v>
      </c>
      <c r="W19" s="30" t="s">
        <v>110</v>
      </c>
      <c r="X19" s="30" t="s">
        <v>1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s">
        <v>107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s">
        <v>83</v>
      </c>
      <c r="L20" s="32" t="s">
        <v>83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s">
        <v>106</v>
      </c>
      <c r="R20" s="32" t="s">
        <v>44</v>
      </c>
      <c r="S20" s="32" t="s">
        <v>36</v>
      </c>
      <c r="T20" s="32" t="s">
        <v>106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s">
        <v>112</v>
      </c>
      <c r="E21" s="30" t="s">
        <v>113</v>
      </c>
      <c r="F21" s="30" t="s">
        <v>36</v>
      </c>
      <c r="G21" s="30" t="s">
        <v>114</v>
      </c>
      <c r="H21" s="30" t="s">
        <v>36</v>
      </c>
      <c r="I21" s="30" t="s">
        <v>113</v>
      </c>
      <c r="J21" s="30" t="s">
        <v>44</v>
      </c>
      <c r="K21" s="30" t="s">
        <v>113</v>
      </c>
      <c r="L21" s="30" t="s">
        <v>44</v>
      </c>
      <c r="M21" s="30" t="s">
        <v>115</v>
      </c>
      <c r="N21" s="30" t="s">
        <v>36</v>
      </c>
      <c r="O21" s="30" t="s">
        <v>36</v>
      </c>
      <c r="P21" s="30" t="s">
        <v>36</v>
      </c>
      <c r="Q21" s="30" t="s">
        <v>113</v>
      </c>
      <c r="R21" s="30" t="s">
        <v>116</v>
      </c>
      <c r="S21" s="30" t="s">
        <v>36</v>
      </c>
      <c r="T21" s="30" t="s">
        <v>36</v>
      </c>
      <c r="U21" s="30" t="s">
        <v>117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s">
        <v>112</v>
      </c>
      <c r="E22" s="30" t="s">
        <v>113</v>
      </c>
      <c r="F22" s="30" t="s">
        <v>36</v>
      </c>
      <c r="G22" s="30" t="s">
        <v>118</v>
      </c>
      <c r="H22" s="30" t="s">
        <v>36</v>
      </c>
      <c r="I22" s="30" t="s">
        <v>119</v>
      </c>
      <c r="J22" s="30" t="s">
        <v>44</v>
      </c>
      <c r="K22" s="30" t="s">
        <v>112</v>
      </c>
      <c r="L22" s="30" t="s">
        <v>44</v>
      </c>
      <c r="M22" s="30" t="s">
        <v>113</v>
      </c>
      <c r="N22" s="30" t="s">
        <v>36</v>
      </c>
      <c r="O22" s="30" t="s">
        <v>36</v>
      </c>
      <c r="P22" s="30" t="s">
        <v>36</v>
      </c>
      <c r="Q22" s="30" t="s">
        <v>113</v>
      </c>
      <c r="R22" s="30" t="s">
        <v>118</v>
      </c>
      <c r="S22" s="30" t="s">
        <v>36</v>
      </c>
      <c r="T22" s="30" t="s">
        <v>36</v>
      </c>
      <c r="U22" s="30" t="s">
        <v>120</v>
      </c>
      <c r="V22" s="30" t="s">
        <v>121</v>
      </c>
      <c r="W22" s="30" t="s">
        <v>121</v>
      </c>
      <c r="X22" s="30" t="s">
        <v>122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s">
        <v>112</v>
      </c>
      <c r="E23" s="32" t="s">
        <v>113</v>
      </c>
      <c r="F23" s="32" t="s">
        <v>36</v>
      </c>
      <c r="G23" s="32" t="s">
        <v>113</v>
      </c>
      <c r="H23" s="32" t="s">
        <v>36</v>
      </c>
      <c r="I23" s="32" t="s">
        <v>123</v>
      </c>
      <c r="J23" s="32" t="s">
        <v>44</v>
      </c>
      <c r="K23" s="32" t="s">
        <v>112</v>
      </c>
      <c r="L23" s="32" t="s">
        <v>44</v>
      </c>
      <c r="M23" s="32" t="s">
        <v>119</v>
      </c>
      <c r="N23" s="32" t="s">
        <v>36</v>
      </c>
      <c r="O23" s="32" t="s">
        <v>36</v>
      </c>
      <c r="P23" s="32" t="s">
        <v>36</v>
      </c>
      <c r="Q23" s="32" t="s">
        <v>113</v>
      </c>
      <c r="R23" s="32" t="s">
        <v>119</v>
      </c>
      <c r="S23" s="32" t="s">
        <v>36</v>
      </c>
      <c r="T23" s="32" t="s">
        <v>36</v>
      </c>
      <c r="U23" s="32" t="s">
        <v>118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s">
        <v>124</v>
      </c>
      <c r="E24" s="30" t="s">
        <v>12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s">
        <v>124</v>
      </c>
      <c r="Q24" s="30" t="s">
        <v>36</v>
      </c>
      <c r="R24" s="30" t="s">
        <v>36</v>
      </c>
      <c r="S24" s="30" t="s">
        <v>36</v>
      </c>
      <c r="T24" s="30" t="s">
        <v>12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s">
        <v>127</v>
      </c>
      <c r="E25" s="30" t="s">
        <v>12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s">
        <v>128</v>
      </c>
      <c r="Q25" s="30" t="s">
        <v>36</v>
      </c>
      <c r="R25" s="30" t="s">
        <v>36</v>
      </c>
      <c r="S25" s="30" t="s">
        <v>36</v>
      </c>
      <c r="T25" s="30" t="s">
        <v>128</v>
      </c>
      <c r="U25" s="30" t="s">
        <v>36</v>
      </c>
      <c r="V25" s="30" t="s">
        <v>129</v>
      </c>
      <c r="W25" s="30" t="s">
        <v>130</v>
      </c>
      <c r="X25" s="30" t="s">
        <v>131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s">
        <v>132</v>
      </c>
      <c r="E26" s="32" t="s">
        <v>12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s">
        <v>133</v>
      </c>
      <c r="Q26" s="32" t="s">
        <v>36</v>
      </c>
      <c r="R26" s="32" t="s">
        <v>36</v>
      </c>
      <c r="S26" s="32" t="s">
        <v>36</v>
      </c>
      <c r="T26" s="32" t="s">
        <v>13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s">
        <v>135</v>
      </c>
      <c r="D27" s="30" t="s">
        <v>135</v>
      </c>
      <c r="E27" s="30" t="s">
        <v>135</v>
      </c>
      <c r="F27" s="30" t="s">
        <v>135</v>
      </c>
      <c r="G27" s="30" t="s">
        <v>136</v>
      </c>
      <c r="H27" s="30" t="s">
        <v>137</v>
      </c>
      <c r="I27" s="30" t="s">
        <v>138</v>
      </c>
      <c r="J27" s="30" t="s">
        <v>136</v>
      </c>
      <c r="K27" s="30" t="s">
        <v>139</v>
      </c>
      <c r="L27" s="30" t="s">
        <v>135</v>
      </c>
      <c r="M27" s="30" t="s">
        <v>135</v>
      </c>
      <c r="N27" s="30" t="s">
        <v>135</v>
      </c>
      <c r="O27" s="30" t="s">
        <v>135</v>
      </c>
      <c r="P27" s="30" t="s">
        <v>135</v>
      </c>
      <c r="Q27" s="30" t="s">
        <v>140</v>
      </c>
      <c r="R27" s="30" t="s">
        <v>141</v>
      </c>
      <c r="S27" s="30" t="s">
        <v>135</v>
      </c>
      <c r="T27" s="30" t="s">
        <v>135</v>
      </c>
      <c r="U27" s="30" t="s">
        <v>1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s">
        <v>142</v>
      </c>
      <c r="D28" s="30" t="s">
        <v>135</v>
      </c>
      <c r="E28" s="30" t="s">
        <v>135</v>
      </c>
      <c r="F28" s="30" t="s">
        <v>135</v>
      </c>
      <c r="G28" s="30" t="s">
        <v>143</v>
      </c>
      <c r="H28" s="30" t="s">
        <v>138</v>
      </c>
      <c r="I28" s="30" t="s">
        <v>144</v>
      </c>
      <c r="J28" s="30" t="s">
        <v>137</v>
      </c>
      <c r="K28" s="30" t="s">
        <v>139</v>
      </c>
      <c r="L28" s="30" t="s">
        <v>135</v>
      </c>
      <c r="M28" s="30" t="s">
        <v>137</v>
      </c>
      <c r="N28" s="30" t="s">
        <v>135</v>
      </c>
      <c r="O28" s="30" t="s">
        <v>135</v>
      </c>
      <c r="P28" s="30" t="s">
        <v>145</v>
      </c>
      <c r="Q28" s="30" t="s">
        <v>140</v>
      </c>
      <c r="R28" s="30" t="s">
        <v>142</v>
      </c>
      <c r="S28" s="30" t="s">
        <v>135</v>
      </c>
      <c r="T28" s="30" t="s">
        <v>135</v>
      </c>
      <c r="U28" s="30" t="s">
        <v>145</v>
      </c>
      <c r="V28" s="30" t="s">
        <v>146</v>
      </c>
      <c r="W28" s="30" t="s">
        <v>147</v>
      </c>
      <c r="X28" s="30" t="s">
        <v>148</v>
      </c>
    </row>
    <row r="29" customFormat="false" ht="15.95" hidden="false" customHeight="true" outlineLevel="0" collapsed="false">
      <c r="A29" s="28"/>
      <c r="B29" s="31" t="s">
        <v>38</v>
      </c>
      <c r="C29" s="32" t="s">
        <v>149</v>
      </c>
      <c r="D29" s="32" t="s">
        <v>135</v>
      </c>
      <c r="E29" s="32" t="s">
        <v>137</v>
      </c>
      <c r="F29" s="32" t="s">
        <v>135</v>
      </c>
      <c r="G29" s="32" t="s">
        <v>145</v>
      </c>
      <c r="H29" s="32" t="s">
        <v>150</v>
      </c>
      <c r="I29" s="32" t="s">
        <v>151</v>
      </c>
      <c r="J29" s="32" t="s">
        <v>152</v>
      </c>
      <c r="K29" s="32" t="s">
        <v>153</v>
      </c>
      <c r="L29" s="32" t="s">
        <v>154</v>
      </c>
      <c r="M29" s="32" t="s">
        <v>150</v>
      </c>
      <c r="N29" s="32" t="s">
        <v>135</v>
      </c>
      <c r="O29" s="32" t="s">
        <v>155</v>
      </c>
      <c r="P29" s="32" t="s">
        <v>145</v>
      </c>
      <c r="Q29" s="32" t="s">
        <v>150</v>
      </c>
      <c r="R29" s="32" t="s">
        <v>156</v>
      </c>
      <c r="S29" s="32" t="s">
        <v>135</v>
      </c>
      <c r="T29" s="32" t="s">
        <v>135</v>
      </c>
      <c r="U29" s="32" t="s">
        <v>157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s">
        <v>158</v>
      </c>
      <c r="D30" s="30" t="s">
        <v>158</v>
      </c>
      <c r="E30" s="30" t="s">
        <v>158</v>
      </c>
      <c r="F30" s="30" t="s">
        <v>158</v>
      </c>
      <c r="G30" s="30" t="s">
        <v>159</v>
      </c>
      <c r="H30" s="30" t="s">
        <v>61</v>
      </c>
      <c r="I30" s="30" t="s">
        <v>160</v>
      </c>
      <c r="J30" s="30" t="s">
        <v>161</v>
      </c>
      <c r="K30" s="30" t="s">
        <v>162</v>
      </c>
      <c r="L30" s="30" t="s">
        <v>158</v>
      </c>
      <c r="M30" s="30" t="s">
        <v>161</v>
      </c>
      <c r="N30" s="30" t="s">
        <v>158</v>
      </c>
      <c r="O30" s="30" t="s">
        <v>158</v>
      </c>
      <c r="P30" s="30" t="s">
        <v>161</v>
      </c>
      <c r="Q30" s="30" t="s">
        <v>163</v>
      </c>
      <c r="R30" s="30" t="s">
        <v>164</v>
      </c>
      <c r="S30" s="30" t="s">
        <v>158</v>
      </c>
      <c r="T30" s="30" t="s">
        <v>158</v>
      </c>
      <c r="U30" s="30" t="s">
        <v>16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s">
        <v>158</v>
      </c>
      <c r="D31" s="30" t="s">
        <v>158</v>
      </c>
      <c r="E31" s="30" t="s">
        <v>158</v>
      </c>
      <c r="F31" s="30" t="s">
        <v>158</v>
      </c>
      <c r="G31" s="30" t="s">
        <v>166</v>
      </c>
      <c r="H31" s="30" t="s">
        <v>158</v>
      </c>
      <c r="I31" s="30" t="s">
        <v>163</v>
      </c>
      <c r="J31" s="30" t="s">
        <v>167</v>
      </c>
      <c r="K31" s="30" t="s">
        <v>168</v>
      </c>
      <c r="L31" s="30" t="s">
        <v>158</v>
      </c>
      <c r="M31" s="30" t="s">
        <v>169</v>
      </c>
      <c r="N31" s="30" t="s">
        <v>158</v>
      </c>
      <c r="O31" s="30" t="s">
        <v>158</v>
      </c>
      <c r="P31" s="30" t="s">
        <v>161</v>
      </c>
      <c r="Q31" s="30" t="s">
        <v>163</v>
      </c>
      <c r="R31" s="30" t="s">
        <v>167</v>
      </c>
      <c r="S31" s="30" t="s">
        <v>158</v>
      </c>
      <c r="T31" s="30" t="s">
        <v>158</v>
      </c>
      <c r="U31" s="30" t="s">
        <v>166</v>
      </c>
      <c r="V31" s="30" t="s">
        <v>170</v>
      </c>
      <c r="W31" s="30" t="s">
        <v>171</v>
      </c>
      <c r="X31" s="30" t="s">
        <v>17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s">
        <v>158</v>
      </c>
      <c r="D32" s="32" t="s">
        <v>158</v>
      </c>
      <c r="E32" s="32" t="s">
        <v>158</v>
      </c>
      <c r="F32" s="32" t="s">
        <v>173</v>
      </c>
      <c r="G32" s="32" t="s">
        <v>174</v>
      </c>
      <c r="H32" s="32" t="s">
        <v>163</v>
      </c>
      <c r="I32" s="32" t="s">
        <v>175</v>
      </c>
      <c r="J32" s="32" t="s">
        <v>166</v>
      </c>
      <c r="K32" s="32" t="s">
        <v>176</v>
      </c>
      <c r="L32" s="32" t="s">
        <v>159</v>
      </c>
      <c r="M32" s="32" t="s">
        <v>164</v>
      </c>
      <c r="N32" s="32" t="s">
        <v>158</v>
      </c>
      <c r="O32" s="32" t="s">
        <v>173</v>
      </c>
      <c r="P32" s="32" t="s">
        <v>161</v>
      </c>
      <c r="Q32" s="32" t="s">
        <v>163</v>
      </c>
      <c r="R32" s="32" t="s">
        <v>166</v>
      </c>
      <c r="S32" s="32" t="s">
        <v>158</v>
      </c>
      <c r="T32" s="32" t="s">
        <v>158</v>
      </c>
      <c r="U32" s="32" t="s">
        <v>177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s">
        <v>178</v>
      </c>
      <c r="D33" s="30" t="s">
        <v>178</v>
      </c>
      <c r="E33" s="30" t="s">
        <v>178</v>
      </c>
      <c r="F33" s="30" t="s">
        <v>178</v>
      </c>
      <c r="G33" s="30" t="s">
        <v>44</v>
      </c>
      <c r="H33" s="30" t="s">
        <v>179</v>
      </c>
      <c r="I33" s="30" t="s">
        <v>178</v>
      </c>
      <c r="J33" s="30" t="s">
        <v>152</v>
      </c>
      <c r="K33" s="30" t="s">
        <v>178</v>
      </c>
      <c r="L33" s="30" t="s">
        <v>178</v>
      </c>
      <c r="M33" s="30" t="s">
        <v>180</v>
      </c>
      <c r="N33" s="30" t="s">
        <v>178</v>
      </c>
      <c r="O33" s="30" t="s">
        <v>178</v>
      </c>
      <c r="P33" s="30" t="s">
        <v>178</v>
      </c>
      <c r="Q33" s="30" t="s">
        <v>178</v>
      </c>
      <c r="R33" s="30" t="s">
        <v>152</v>
      </c>
      <c r="S33" s="30" t="s">
        <v>178</v>
      </c>
      <c r="T33" s="30" t="s">
        <v>178</v>
      </c>
      <c r="U33" s="30" t="s">
        <v>181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s">
        <v>178</v>
      </c>
      <c r="D34" s="30" t="s">
        <v>178</v>
      </c>
      <c r="E34" s="30" t="s">
        <v>178</v>
      </c>
      <c r="F34" s="30" t="s">
        <v>178</v>
      </c>
      <c r="G34" s="30" t="s">
        <v>44</v>
      </c>
      <c r="H34" s="30" t="s">
        <v>178</v>
      </c>
      <c r="I34" s="30" t="s">
        <v>178</v>
      </c>
      <c r="J34" s="30" t="s">
        <v>179</v>
      </c>
      <c r="K34" s="30" t="s">
        <v>178</v>
      </c>
      <c r="L34" s="30" t="s">
        <v>178</v>
      </c>
      <c r="M34" s="30" t="s">
        <v>178</v>
      </c>
      <c r="N34" s="30" t="s">
        <v>178</v>
      </c>
      <c r="O34" s="30" t="s">
        <v>178</v>
      </c>
      <c r="P34" s="30" t="s">
        <v>178</v>
      </c>
      <c r="Q34" s="30" t="s">
        <v>178</v>
      </c>
      <c r="R34" s="30" t="s">
        <v>182</v>
      </c>
      <c r="S34" s="30" t="s">
        <v>178</v>
      </c>
      <c r="T34" s="30" t="s">
        <v>178</v>
      </c>
      <c r="U34" s="30" t="s">
        <v>181</v>
      </c>
      <c r="V34" s="30" t="s">
        <v>183</v>
      </c>
      <c r="W34" s="30" t="s">
        <v>184</v>
      </c>
      <c r="X34" s="30" t="s">
        <v>185</v>
      </c>
    </row>
    <row r="35" customFormat="false" ht="15.95" hidden="false" customHeight="true" outlineLevel="0" collapsed="false">
      <c r="A35" s="28"/>
      <c r="B35" s="31" t="s">
        <v>38</v>
      </c>
      <c r="C35" s="32" t="s">
        <v>178</v>
      </c>
      <c r="D35" s="32" t="s">
        <v>178</v>
      </c>
      <c r="E35" s="32" t="s">
        <v>178</v>
      </c>
      <c r="F35" s="32" t="s">
        <v>178</v>
      </c>
      <c r="G35" s="32" t="s">
        <v>44</v>
      </c>
      <c r="H35" s="32" t="s">
        <v>186</v>
      </c>
      <c r="I35" s="32" t="s">
        <v>187</v>
      </c>
      <c r="J35" s="32" t="s">
        <v>179</v>
      </c>
      <c r="K35" s="32" t="s">
        <v>178</v>
      </c>
      <c r="L35" s="32" t="s">
        <v>188</v>
      </c>
      <c r="M35" s="32" t="s">
        <v>187</v>
      </c>
      <c r="N35" s="32" t="s">
        <v>178</v>
      </c>
      <c r="O35" s="32" t="s">
        <v>189</v>
      </c>
      <c r="P35" s="32" t="s">
        <v>178</v>
      </c>
      <c r="Q35" s="32" t="s">
        <v>187</v>
      </c>
      <c r="R35" s="32" t="s">
        <v>182</v>
      </c>
      <c r="S35" s="32" t="s">
        <v>178</v>
      </c>
      <c r="T35" s="32" t="s">
        <v>178</v>
      </c>
      <c r="U35" s="32" t="s">
        <v>19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s">
        <v>191</v>
      </c>
      <c r="D36" s="30" t="s">
        <v>191</v>
      </c>
      <c r="E36" s="30" t="s">
        <v>191</v>
      </c>
      <c r="F36" s="30" t="s">
        <v>191</v>
      </c>
      <c r="G36" s="30" t="s">
        <v>192</v>
      </c>
      <c r="H36" s="30" t="s">
        <v>191</v>
      </c>
      <c r="I36" s="30" t="s">
        <v>192</v>
      </c>
      <c r="J36" s="30" t="s">
        <v>191</v>
      </c>
      <c r="K36" s="30" t="s">
        <v>192</v>
      </c>
      <c r="L36" s="30" t="s">
        <v>193</v>
      </c>
      <c r="M36" s="30" t="s">
        <v>193</v>
      </c>
      <c r="N36" s="30" t="s">
        <v>192</v>
      </c>
      <c r="O36" s="30" t="s">
        <v>191</v>
      </c>
      <c r="P36" s="30" t="s">
        <v>191</v>
      </c>
      <c r="Q36" s="30" t="s">
        <v>191</v>
      </c>
      <c r="R36" s="30" t="s">
        <v>192</v>
      </c>
      <c r="S36" s="30" t="s">
        <v>194</v>
      </c>
      <c r="T36" s="30" t="s">
        <v>194</v>
      </c>
      <c r="U36" s="30" t="s">
        <v>19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s">
        <v>191</v>
      </c>
      <c r="D37" s="30" t="s">
        <v>194</v>
      </c>
      <c r="E37" s="30" t="s">
        <v>191</v>
      </c>
      <c r="F37" s="30" t="s">
        <v>196</v>
      </c>
      <c r="G37" s="30" t="s">
        <v>192</v>
      </c>
      <c r="H37" s="30" t="s">
        <v>191</v>
      </c>
      <c r="I37" s="30" t="s">
        <v>191</v>
      </c>
      <c r="J37" s="30" t="s">
        <v>191</v>
      </c>
      <c r="K37" s="30" t="s">
        <v>192</v>
      </c>
      <c r="L37" s="30" t="s">
        <v>193</v>
      </c>
      <c r="M37" s="30" t="s">
        <v>191</v>
      </c>
      <c r="N37" s="30" t="s">
        <v>192</v>
      </c>
      <c r="O37" s="30" t="s">
        <v>191</v>
      </c>
      <c r="P37" s="30" t="s">
        <v>191</v>
      </c>
      <c r="Q37" s="30" t="s">
        <v>191</v>
      </c>
      <c r="R37" s="30" t="s">
        <v>191</v>
      </c>
      <c r="S37" s="30" t="s">
        <v>194</v>
      </c>
      <c r="T37" s="30" t="s">
        <v>194</v>
      </c>
      <c r="U37" s="30" t="s">
        <v>191</v>
      </c>
      <c r="V37" s="30" t="s">
        <v>197</v>
      </c>
      <c r="W37" s="30" t="s">
        <v>198</v>
      </c>
      <c r="X37" s="30" t="s">
        <v>199</v>
      </c>
    </row>
    <row r="38" customFormat="false" ht="15.95" hidden="false" customHeight="true" outlineLevel="0" collapsed="false">
      <c r="A38" s="28"/>
      <c r="B38" s="31" t="s">
        <v>38</v>
      </c>
      <c r="C38" s="32" t="s">
        <v>194</v>
      </c>
      <c r="D38" s="32" t="s">
        <v>194</v>
      </c>
      <c r="E38" s="32" t="s">
        <v>191</v>
      </c>
      <c r="F38" s="32" t="s">
        <v>194</v>
      </c>
      <c r="G38" s="32" t="s">
        <v>194</v>
      </c>
      <c r="H38" s="32" t="s">
        <v>194</v>
      </c>
      <c r="I38" s="32" t="s">
        <v>194</v>
      </c>
      <c r="J38" s="32" t="s">
        <v>194</v>
      </c>
      <c r="K38" s="32" t="s">
        <v>194</v>
      </c>
      <c r="L38" s="32" t="s">
        <v>192</v>
      </c>
      <c r="M38" s="32" t="s">
        <v>191</v>
      </c>
      <c r="N38" s="32" t="s">
        <v>194</v>
      </c>
      <c r="O38" s="32" t="s">
        <v>191</v>
      </c>
      <c r="P38" s="32" t="s">
        <v>191</v>
      </c>
      <c r="Q38" s="32" t="s">
        <v>194</v>
      </c>
      <c r="R38" s="32" t="s">
        <v>194</v>
      </c>
      <c r="S38" s="32" t="s">
        <v>194</v>
      </c>
      <c r="T38" s="32" t="s">
        <v>194</v>
      </c>
      <c r="U38" s="32" t="s">
        <v>19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s">
        <v>200</v>
      </c>
      <c r="D39" s="30" t="s">
        <v>201</v>
      </c>
      <c r="E39" s="30" t="s">
        <v>36</v>
      </c>
      <c r="F39" s="30" t="s">
        <v>200</v>
      </c>
      <c r="G39" s="30" t="s">
        <v>36</v>
      </c>
      <c r="H39" s="30" t="s">
        <v>202</v>
      </c>
      <c r="I39" s="30" t="s">
        <v>203</v>
      </c>
      <c r="J39" s="30" t="s">
        <v>204</v>
      </c>
      <c r="K39" s="30" t="s">
        <v>205</v>
      </c>
      <c r="L39" s="30" t="s">
        <v>206</v>
      </c>
      <c r="M39" s="30" t="s">
        <v>202</v>
      </c>
      <c r="N39" s="30" t="s">
        <v>203</v>
      </c>
      <c r="O39" s="30" t="s">
        <v>207</v>
      </c>
      <c r="P39" s="30" t="s">
        <v>36</v>
      </c>
      <c r="Q39" s="30" t="s">
        <v>201</v>
      </c>
      <c r="R39" s="30" t="s">
        <v>207</v>
      </c>
      <c r="S39" s="30" t="s">
        <v>41</v>
      </c>
      <c r="T39" s="30" t="s">
        <v>205</v>
      </c>
      <c r="U39" s="30" t="s">
        <v>20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s">
        <v>200</v>
      </c>
      <c r="D40" s="30" t="s">
        <v>201</v>
      </c>
      <c r="E40" s="30" t="s">
        <v>36</v>
      </c>
      <c r="F40" s="30" t="s">
        <v>208</v>
      </c>
      <c r="G40" s="30" t="s">
        <v>36</v>
      </c>
      <c r="H40" s="30" t="s">
        <v>202</v>
      </c>
      <c r="I40" s="30" t="s">
        <v>205</v>
      </c>
      <c r="J40" s="30" t="s">
        <v>204</v>
      </c>
      <c r="K40" s="30" t="s">
        <v>207</v>
      </c>
      <c r="L40" s="30" t="s">
        <v>206</v>
      </c>
      <c r="M40" s="30" t="s">
        <v>205</v>
      </c>
      <c r="N40" s="30" t="s">
        <v>203</v>
      </c>
      <c r="O40" s="30" t="s">
        <v>207</v>
      </c>
      <c r="P40" s="30" t="s">
        <v>36</v>
      </c>
      <c r="Q40" s="30" t="s">
        <v>201</v>
      </c>
      <c r="R40" s="30" t="s">
        <v>207</v>
      </c>
      <c r="S40" s="30" t="s">
        <v>41</v>
      </c>
      <c r="T40" s="30" t="s">
        <v>209</v>
      </c>
      <c r="U40" s="30" t="s">
        <v>205</v>
      </c>
      <c r="V40" s="30" t="s">
        <v>210</v>
      </c>
      <c r="W40" s="30" t="s">
        <v>211</v>
      </c>
      <c r="X40" s="30" t="s">
        <v>212</v>
      </c>
    </row>
    <row r="41" customFormat="false" ht="15.95" hidden="false" customHeight="true" outlineLevel="0" collapsed="false">
      <c r="A41" s="28"/>
      <c r="B41" s="31" t="s">
        <v>38</v>
      </c>
      <c r="C41" s="32" t="s">
        <v>200</v>
      </c>
      <c r="D41" s="32" t="s">
        <v>201</v>
      </c>
      <c r="E41" s="32" t="s">
        <v>36</v>
      </c>
      <c r="F41" s="32" t="s">
        <v>213</v>
      </c>
      <c r="G41" s="32" t="s">
        <v>36</v>
      </c>
      <c r="H41" s="32" t="s">
        <v>203</v>
      </c>
      <c r="I41" s="32" t="s">
        <v>200</v>
      </c>
      <c r="J41" s="32" t="s">
        <v>204</v>
      </c>
      <c r="K41" s="32" t="s">
        <v>207</v>
      </c>
      <c r="L41" s="32" t="s">
        <v>206</v>
      </c>
      <c r="M41" s="32" t="s">
        <v>209</v>
      </c>
      <c r="N41" s="32" t="s">
        <v>207</v>
      </c>
      <c r="O41" s="32" t="s">
        <v>207</v>
      </c>
      <c r="P41" s="32" t="s">
        <v>36</v>
      </c>
      <c r="Q41" s="32" t="s">
        <v>201</v>
      </c>
      <c r="R41" s="32" t="s">
        <v>204</v>
      </c>
      <c r="S41" s="32" t="s">
        <v>41</v>
      </c>
      <c r="T41" s="32" t="s">
        <v>204</v>
      </c>
      <c r="U41" s="32" t="s">
        <v>209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s">
        <v>214</v>
      </c>
      <c r="D42" s="30" t="s">
        <v>214</v>
      </c>
      <c r="E42" s="30" t="s">
        <v>215</v>
      </c>
      <c r="F42" s="30" t="s">
        <v>214</v>
      </c>
      <c r="G42" s="30" t="s">
        <v>215</v>
      </c>
      <c r="H42" s="30" t="s">
        <v>216</v>
      </c>
      <c r="I42" s="30" t="s">
        <v>215</v>
      </c>
      <c r="J42" s="30" t="s">
        <v>214</v>
      </c>
      <c r="K42" s="30" t="s">
        <v>215</v>
      </c>
      <c r="L42" s="30" t="s">
        <v>217</v>
      </c>
      <c r="M42" s="30" t="s">
        <v>218</v>
      </c>
      <c r="N42" s="30" t="s">
        <v>215</v>
      </c>
      <c r="O42" s="30" t="s">
        <v>214</v>
      </c>
      <c r="P42" s="30" t="s">
        <v>217</v>
      </c>
      <c r="Q42" s="30" t="s">
        <v>216</v>
      </c>
      <c r="R42" s="30" t="s">
        <v>215</v>
      </c>
      <c r="S42" s="30" t="s">
        <v>217</v>
      </c>
      <c r="T42" s="30" t="s">
        <v>217</v>
      </c>
      <c r="U42" s="30" t="s">
        <v>219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s">
        <v>214</v>
      </c>
      <c r="D43" s="30" t="s">
        <v>217</v>
      </c>
      <c r="E43" s="30" t="s">
        <v>214</v>
      </c>
      <c r="F43" s="30" t="s">
        <v>195</v>
      </c>
      <c r="G43" s="30" t="s">
        <v>215</v>
      </c>
      <c r="H43" s="30" t="s">
        <v>214</v>
      </c>
      <c r="I43" s="30" t="s">
        <v>214</v>
      </c>
      <c r="J43" s="30" t="s">
        <v>214</v>
      </c>
      <c r="K43" s="30" t="s">
        <v>214</v>
      </c>
      <c r="L43" s="30" t="s">
        <v>217</v>
      </c>
      <c r="M43" s="30" t="s">
        <v>220</v>
      </c>
      <c r="N43" s="30" t="s">
        <v>215</v>
      </c>
      <c r="O43" s="30" t="s">
        <v>214</v>
      </c>
      <c r="P43" s="30" t="s">
        <v>217</v>
      </c>
      <c r="Q43" s="30" t="s">
        <v>216</v>
      </c>
      <c r="R43" s="30" t="s">
        <v>217</v>
      </c>
      <c r="S43" s="30" t="s">
        <v>217</v>
      </c>
      <c r="T43" s="30" t="s">
        <v>217</v>
      </c>
      <c r="U43" s="30" t="s">
        <v>215</v>
      </c>
      <c r="V43" s="30" t="s">
        <v>221</v>
      </c>
      <c r="W43" s="30" t="s">
        <v>222</v>
      </c>
      <c r="X43" s="30" t="s">
        <v>2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s">
        <v>217</v>
      </c>
      <c r="D44" s="35" t="s">
        <v>217</v>
      </c>
      <c r="E44" s="35" t="s">
        <v>214</v>
      </c>
      <c r="F44" s="35" t="s">
        <v>217</v>
      </c>
      <c r="G44" s="35" t="s">
        <v>217</v>
      </c>
      <c r="H44" s="35" t="s">
        <v>217</v>
      </c>
      <c r="I44" s="35" t="s">
        <v>217</v>
      </c>
      <c r="J44" s="35" t="s">
        <v>217</v>
      </c>
      <c r="K44" s="35" t="s">
        <v>214</v>
      </c>
      <c r="L44" s="35" t="s">
        <v>224</v>
      </c>
      <c r="M44" s="35" t="s">
        <v>215</v>
      </c>
      <c r="N44" s="35" t="s">
        <v>217</v>
      </c>
      <c r="O44" s="35" t="s">
        <v>214</v>
      </c>
      <c r="P44" s="35" t="s">
        <v>217</v>
      </c>
      <c r="Q44" s="35" t="s">
        <v>214</v>
      </c>
      <c r="R44" s="35" t="s">
        <v>217</v>
      </c>
      <c r="S44" s="35" t="s">
        <v>217</v>
      </c>
      <c r="T44" s="35" t="s">
        <v>217</v>
      </c>
      <c r="U44" s="35" t="s">
        <v>214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7-11T14:20:46Z</cp:lastPrinted>
  <dcterms:modified xsi:type="dcterms:W3CDTF">2016-07-20T14:27:46Z</dcterms:modified>
  <cp:revision>0</cp:revision>
  <dc:subject/>
  <dc:title/>
</cp:coreProperties>
</file>