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1" sheetId="1" state="visible" r:id="rId2"/>
    <sheet name="dia 22" sheetId="2" state="visible" r:id="rId3"/>
  </sheets>
  <definedNames>
    <definedName function="false" hidden="false" localSheetId="0" name="_xlnm.Print_Area" vbProcedure="false">'dia 21'!$A$1:$X$47</definedName>
    <definedName function="false" hidden="false" localSheetId="1" name="_xlnm.Print_Area" vbProcedure="false">'dia 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3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3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7</v>
      </c>
      <c r="P10" s="30" t="n">
        <v>6.92</v>
      </c>
      <c r="Q10" s="30" t="s">
        <v>36</v>
      </c>
      <c r="R10" s="30" t="s">
        <v>36</v>
      </c>
      <c r="S10" s="30" t="n">
        <v>7.63</v>
      </c>
      <c r="T10" s="30" t="n">
        <v>7</v>
      </c>
      <c r="U10" s="30" t="s">
        <v>36</v>
      </c>
      <c r="V10" s="30" t="n">
        <v>7.25</v>
      </c>
      <c r="W10" s="30" t="n">
        <v>7.2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7</v>
      </c>
      <c r="P11" s="32" t="n">
        <v>6.92</v>
      </c>
      <c r="Q11" s="32" t="s">
        <v>36</v>
      </c>
      <c r="R11" s="32" t="s">
        <v>36</v>
      </c>
      <c r="S11" s="32" t="n">
        <v>7.63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2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0.69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5</v>
      </c>
      <c r="O13" s="30" t="n">
        <v>449</v>
      </c>
      <c r="P13" s="30" t="s">
        <v>36</v>
      </c>
      <c r="Q13" s="30" t="s">
        <v>36</v>
      </c>
      <c r="R13" s="30" t="s">
        <v>36</v>
      </c>
      <c r="S13" s="30" t="n">
        <v>480.69</v>
      </c>
      <c r="T13" s="30" t="n">
        <v>450</v>
      </c>
      <c r="U13" s="30" t="s">
        <v>36</v>
      </c>
      <c r="V13" s="30" t="n">
        <v>458.59</v>
      </c>
      <c r="W13" s="30" t="n">
        <v>458.21</v>
      </c>
      <c r="X13" s="30" t="n">
        <v>0.08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85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9</v>
      </c>
      <c r="P14" s="32" t="s">
        <v>36</v>
      </c>
      <c r="Q14" s="32" t="s">
        <v>36</v>
      </c>
      <c r="R14" s="32" t="s">
        <v>36</v>
      </c>
      <c r="S14" s="32" t="n">
        <v>480.69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0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43.91</v>
      </c>
      <c r="W19" s="30" t="n">
        <v>363.15</v>
      </c>
      <c r="X19" s="30" t="n">
        <v>-5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s">
        <v>44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44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20</v>
      </c>
      <c r="S22" s="30" t="s">
        <v>36</v>
      </c>
      <c r="T22" s="30" t="s">
        <v>36</v>
      </c>
      <c r="U22" s="30" t="n">
        <v>195</v>
      </c>
      <c r="V22" s="30" t="n">
        <v>212.56</v>
      </c>
      <c r="W22" s="30" t="n">
        <v>208.35</v>
      </c>
      <c r="X22" s="30" t="n">
        <v>2.0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s">
        <v>44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n">
        <v>0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2</v>
      </c>
      <c r="H27" s="30" t="n">
        <v>35.5</v>
      </c>
      <c r="I27" s="30" t="n">
        <v>36.4</v>
      </c>
      <c r="J27" s="30" t="n">
        <v>31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3</v>
      </c>
      <c r="S27" s="30" t="n">
        <v>35</v>
      </c>
      <c r="T27" s="30" t="n">
        <v>35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5</v>
      </c>
      <c r="E28" s="30" t="n">
        <v>35</v>
      </c>
      <c r="F28" s="30" t="n">
        <v>35</v>
      </c>
      <c r="G28" s="30" t="n">
        <v>35</v>
      </c>
      <c r="H28" s="30" t="n">
        <v>37.5</v>
      </c>
      <c r="I28" s="30" t="n">
        <v>36.4</v>
      </c>
      <c r="J28" s="30" t="n">
        <v>31</v>
      </c>
      <c r="K28" s="30" t="n">
        <v>35.4</v>
      </c>
      <c r="L28" s="30" t="n">
        <v>35</v>
      </c>
      <c r="M28" s="30" t="n">
        <v>37.3</v>
      </c>
      <c r="N28" s="30" t="n">
        <v>35</v>
      </c>
      <c r="O28" s="30" t="n">
        <v>35</v>
      </c>
      <c r="P28" s="30" t="n">
        <v>36</v>
      </c>
      <c r="Q28" s="30" t="n">
        <v>37.4</v>
      </c>
      <c r="R28" s="30" t="n">
        <v>38</v>
      </c>
      <c r="S28" s="30" t="n">
        <v>35</v>
      </c>
      <c r="T28" s="30" t="n">
        <v>35</v>
      </c>
      <c r="U28" s="30" t="n">
        <v>36</v>
      </c>
      <c r="V28" s="30" t="n">
        <v>35.5</v>
      </c>
      <c r="W28" s="30" t="n">
        <v>35.03</v>
      </c>
      <c r="X28" s="30" t="n">
        <v>1.34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</v>
      </c>
      <c r="E29" s="32" t="n">
        <v>35.5</v>
      </c>
      <c r="F29" s="32" t="n">
        <v>35</v>
      </c>
      <c r="G29" s="32" t="n">
        <v>38</v>
      </c>
      <c r="H29" s="32" t="n">
        <v>37.5</v>
      </c>
      <c r="I29" s="32" t="n">
        <v>37</v>
      </c>
      <c r="J29" s="32" t="n">
        <v>35</v>
      </c>
      <c r="K29" s="32" t="n">
        <v>35.9</v>
      </c>
      <c r="L29" s="32" t="n">
        <v>40</v>
      </c>
      <c r="M29" s="32" t="n">
        <v>37.5</v>
      </c>
      <c r="N29" s="32" t="n">
        <v>35</v>
      </c>
      <c r="O29" s="32" t="n">
        <v>35</v>
      </c>
      <c r="P29" s="32" t="n">
        <v>36</v>
      </c>
      <c r="Q29" s="32" t="n">
        <v>37.8</v>
      </c>
      <c r="R29" s="32" t="n">
        <v>40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3</v>
      </c>
      <c r="D30" s="30" t="n">
        <v>73</v>
      </c>
      <c r="E30" s="30" t="n">
        <v>73</v>
      </c>
      <c r="F30" s="30" t="n">
        <v>73</v>
      </c>
      <c r="G30" s="30" t="n">
        <v>78</v>
      </c>
      <c r="H30" s="30" t="n">
        <v>72</v>
      </c>
      <c r="I30" s="30" t="n">
        <v>73.9</v>
      </c>
      <c r="J30" s="30" t="n">
        <v>76</v>
      </c>
      <c r="K30" s="30" t="n">
        <v>73.1</v>
      </c>
      <c r="L30" s="30" t="n">
        <v>73</v>
      </c>
      <c r="M30" s="30" t="n">
        <v>73.5</v>
      </c>
      <c r="N30" s="30" t="n">
        <v>73</v>
      </c>
      <c r="O30" s="30" t="n">
        <v>73</v>
      </c>
      <c r="P30" s="30" t="n">
        <v>73</v>
      </c>
      <c r="Q30" s="30" t="n">
        <v>74.1</v>
      </c>
      <c r="R30" s="30" t="n">
        <v>75.5</v>
      </c>
      <c r="S30" s="30" t="n">
        <v>73</v>
      </c>
      <c r="T30" s="30" t="n">
        <v>73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3</v>
      </c>
      <c r="D31" s="30" t="n">
        <v>73</v>
      </c>
      <c r="E31" s="30" t="n">
        <v>73</v>
      </c>
      <c r="F31" s="30" t="n">
        <v>73</v>
      </c>
      <c r="G31" s="30" t="n">
        <v>79</v>
      </c>
      <c r="H31" s="30" t="n">
        <v>74</v>
      </c>
      <c r="I31" s="30" t="n">
        <v>74.1</v>
      </c>
      <c r="J31" s="30" t="n">
        <v>76</v>
      </c>
      <c r="K31" s="30" t="n">
        <v>73.4</v>
      </c>
      <c r="L31" s="30" t="n">
        <v>73</v>
      </c>
      <c r="M31" s="30" t="n">
        <v>74.5</v>
      </c>
      <c r="N31" s="30" t="n">
        <v>73</v>
      </c>
      <c r="O31" s="30" t="n">
        <v>73</v>
      </c>
      <c r="P31" s="30" t="n">
        <v>73</v>
      </c>
      <c r="Q31" s="30" t="n">
        <v>74.1</v>
      </c>
      <c r="R31" s="30" t="n">
        <v>76</v>
      </c>
      <c r="S31" s="30" t="n">
        <v>73</v>
      </c>
      <c r="T31" s="30" t="n">
        <v>73</v>
      </c>
      <c r="U31" s="30" t="n">
        <v>79</v>
      </c>
      <c r="V31" s="30" t="n">
        <v>73.9</v>
      </c>
      <c r="W31" s="30" t="n">
        <v>74.45</v>
      </c>
      <c r="X31" s="30" t="n">
        <v>-0.7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3</v>
      </c>
      <c r="D32" s="32" t="n">
        <v>73</v>
      </c>
      <c r="E32" s="32" t="n">
        <v>73</v>
      </c>
      <c r="F32" s="32" t="n">
        <v>73</v>
      </c>
      <c r="G32" s="32" t="n">
        <v>80</v>
      </c>
      <c r="H32" s="32" t="n">
        <v>74.1</v>
      </c>
      <c r="I32" s="32" t="n">
        <v>76.1</v>
      </c>
      <c r="J32" s="32" t="n">
        <v>80</v>
      </c>
      <c r="K32" s="32" t="n">
        <v>74</v>
      </c>
      <c r="L32" s="32" t="n">
        <v>78</v>
      </c>
      <c r="M32" s="32" t="n">
        <v>74.6</v>
      </c>
      <c r="N32" s="32" t="n">
        <v>73</v>
      </c>
      <c r="O32" s="32" t="n">
        <v>73</v>
      </c>
      <c r="P32" s="32" t="n">
        <v>73</v>
      </c>
      <c r="Q32" s="32" t="n">
        <v>74.1</v>
      </c>
      <c r="R32" s="32" t="n">
        <v>76</v>
      </c>
      <c r="S32" s="32" t="n">
        <v>73</v>
      </c>
      <c r="T32" s="32" t="n">
        <v>73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38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7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.5</v>
      </c>
      <c r="I34" s="30" t="n">
        <v>45.5</v>
      </c>
      <c r="J34" s="30" t="n">
        <v>42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7</v>
      </c>
      <c r="U34" s="30" t="n">
        <v>42</v>
      </c>
      <c r="V34" s="30" t="n">
        <v>45.91</v>
      </c>
      <c r="W34" s="30" t="n">
        <v>45.98</v>
      </c>
      <c r="X34" s="30" t="n">
        <v>-0.15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6</v>
      </c>
      <c r="I35" s="32" t="n">
        <v>46.5</v>
      </c>
      <c r="J35" s="32" t="n">
        <v>42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7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1</v>
      </c>
      <c r="W37" s="30" t="n">
        <v>148.1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2</v>
      </c>
      <c r="V40" s="30" t="n">
        <v>3.18</v>
      </c>
      <c r="W40" s="30" t="n">
        <v>3.19</v>
      </c>
      <c r="X40" s="30" t="n">
        <v>-0.31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7</v>
      </c>
      <c r="W43" s="30" t="n">
        <v>138.78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3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3</v>
      </c>
      <c r="U7" s="30" t="s">
        <v>36</v>
      </c>
      <c r="V7" s="30" t="n">
        <v>68.11</v>
      </c>
      <c r="W7" s="30" t="n">
        <v>68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3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3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63</v>
      </c>
      <c r="T10" s="30" t="n">
        <v>7</v>
      </c>
      <c r="U10" s="30" t="s">
        <v>36</v>
      </c>
      <c r="V10" s="30" t="n">
        <v>7.25</v>
      </c>
      <c r="W10" s="30" t="n">
        <v>7.25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63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2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0.69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5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0.69</v>
      </c>
      <c r="T13" s="30" t="n">
        <v>450</v>
      </c>
      <c r="U13" s="30" t="s">
        <v>36</v>
      </c>
      <c r="V13" s="30" t="n">
        <v>457.62</v>
      </c>
      <c r="W13" s="30" t="n">
        <v>458.59</v>
      </c>
      <c r="X13" s="30" t="n">
        <v>-0.2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85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0.69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0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3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4</v>
      </c>
      <c r="W16" s="30" t="n">
        <v>14.54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3.5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10</v>
      </c>
      <c r="R18" s="30" t="s">
        <v>44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41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10</v>
      </c>
      <c r="R19" s="30" t="s">
        <v>44</v>
      </c>
      <c r="S19" s="30" t="s">
        <v>36</v>
      </c>
      <c r="T19" s="30" t="n">
        <v>350</v>
      </c>
      <c r="U19" s="30" t="s">
        <v>36</v>
      </c>
      <c r="V19" s="30" t="n">
        <v>346.2</v>
      </c>
      <c r="W19" s="30" t="n">
        <v>343.91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10</v>
      </c>
      <c r="R20" s="32" t="s">
        <v>44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6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10</v>
      </c>
      <c r="R22" s="30" t="n">
        <v>220</v>
      </c>
      <c r="S22" s="30" t="s">
        <v>36</v>
      </c>
      <c r="T22" s="30" t="s">
        <v>36</v>
      </c>
      <c r="U22" s="30" t="n">
        <v>195</v>
      </c>
      <c r="V22" s="30" t="n">
        <v>210.57</v>
      </c>
      <c r="W22" s="30" t="n">
        <v>212.56</v>
      </c>
      <c r="X22" s="30" t="n">
        <v>-0.9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40</v>
      </c>
      <c r="J23" s="32" t="n">
        <v>20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406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17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12.53</v>
      </c>
      <c r="W25" s="30" t="n">
        <v>412.53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2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29.2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.5</v>
      </c>
      <c r="D27" s="30" t="n">
        <v>35.5</v>
      </c>
      <c r="E27" s="30" t="n">
        <v>35</v>
      </c>
      <c r="F27" s="30" t="n">
        <v>36</v>
      </c>
      <c r="G27" s="30" t="n">
        <v>30</v>
      </c>
      <c r="H27" s="30" t="n">
        <v>35.5</v>
      </c>
      <c r="I27" s="30" t="n">
        <v>36.9</v>
      </c>
      <c r="J27" s="30" t="n">
        <v>30</v>
      </c>
      <c r="K27" s="30" t="n">
        <v>35.4</v>
      </c>
      <c r="L27" s="30" t="n">
        <v>36</v>
      </c>
      <c r="M27" s="30" t="n">
        <v>35</v>
      </c>
      <c r="N27" s="30" t="n">
        <v>35</v>
      </c>
      <c r="O27" s="30" t="n">
        <v>35.5</v>
      </c>
      <c r="P27" s="30" t="n">
        <v>36</v>
      </c>
      <c r="Q27" s="30" t="n">
        <v>37.9</v>
      </c>
      <c r="R27" s="30" t="n">
        <v>33</v>
      </c>
      <c r="S27" s="30" t="n">
        <v>35.5</v>
      </c>
      <c r="T27" s="30" t="n">
        <v>35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5.5</v>
      </c>
      <c r="E28" s="30" t="n">
        <v>35</v>
      </c>
      <c r="F28" s="30" t="n">
        <v>36</v>
      </c>
      <c r="G28" s="30" t="n">
        <v>34</v>
      </c>
      <c r="H28" s="30" t="n">
        <v>36</v>
      </c>
      <c r="I28" s="30" t="n">
        <v>36.9</v>
      </c>
      <c r="J28" s="30" t="n">
        <v>32</v>
      </c>
      <c r="K28" s="30" t="n">
        <v>35.9</v>
      </c>
      <c r="L28" s="30" t="n">
        <v>36</v>
      </c>
      <c r="M28" s="30" t="n">
        <v>37.3</v>
      </c>
      <c r="N28" s="30" t="n">
        <v>35</v>
      </c>
      <c r="O28" s="30" t="n">
        <v>36</v>
      </c>
      <c r="P28" s="30" t="n">
        <v>36</v>
      </c>
      <c r="Q28" s="30" t="n">
        <v>37.9</v>
      </c>
      <c r="R28" s="30" t="n">
        <v>38</v>
      </c>
      <c r="S28" s="30" t="n">
        <v>35.5</v>
      </c>
      <c r="T28" s="30" t="n">
        <v>35.5</v>
      </c>
      <c r="U28" s="30" t="n">
        <v>36</v>
      </c>
      <c r="V28" s="30" t="n">
        <v>35.77</v>
      </c>
      <c r="W28" s="30" t="n">
        <v>35.5</v>
      </c>
      <c r="X28" s="30" t="n">
        <v>0.76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5.5</v>
      </c>
      <c r="E29" s="32" t="n">
        <v>35.5</v>
      </c>
      <c r="F29" s="32" t="n">
        <v>36</v>
      </c>
      <c r="G29" s="32" t="n">
        <v>38</v>
      </c>
      <c r="H29" s="32" t="n">
        <v>37.8</v>
      </c>
      <c r="I29" s="32" t="n">
        <v>37.5</v>
      </c>
      <c r="J29" s="32" t="n">
        <v>32</v>
      </c>
      <c r="K29" s="32" t="n">
        <v>36.4</v>
      </c>
      <c r="L29" s="32" t="n">
        <v>41</v>
      </c>
      <c r="M29" s="32" t="n">
        <v>37.5</v>
      </c>
      <c r="N29" s="32" t="n">
        <v>35</v>
      </c>
      <c r="O29" s="32" t="n">
        <v>36</v>
      </c>
      <c r="P29" s="32" t="n">
        <v>36</v>
      </c>
      <c r="Q29" s="32" t="n">
        <v>38</v>
      </c>
      <c r="R29" s="32" t="n">
        <v>40</v>
      </c>
      <c r="S29" s="32" t="n">
        <v>35.5</v>
      </c>
      <c r="T29" s="32" t="n">
        <v>35.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1.5</v>
      </c>
      <c r="F30" s="30" t="n">
        <v>72</v>
      </c>
      <c r="G30" s="30" t="n">
        <v>78</v>
      </c>
      <c r="H30" s="30" t="n">
        <v>71</v>
      </c>
      <c r="I30" s="30" t="n">
        <v>72.9</v>
      </c>
      <c r="J30" s="30" t="n">
        <v>75</v>
      </c>
      <c r="K30" s="30" t="n">
        <v>72.1</v>
      </c>
      <c r="L30" s="30" t="n">
        <v>72</v>
      </c>
      <c r="M30" s="30" t="n">
        <v>73</v>
      </c>
      <c r="N30" s="30" t="n">
        <v>73</v>
      </c>
      <c r="O30" s="30" t="n">
        <v>72</v>
      </c>
      <c r="P30" s="30" t="n">
        <v>72</v>
      </c>
      <c r="Q30" s="30" t="n">
        <v>73.1</v>
      </c>
      <c r="R30" s="30" t="n">
        <v>75</v>
      </c>
      <c r="S30" s="30" t="n">
        <v>72</v>
      </c>
      <c r="T30" s="30" t="n">
        <v>72</v>
      </c>
      <c r="U30" s="30" t="n">
        <v>77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9</v>
      </c>
      <c r="H31" s="30" t="n">
        <v>71.5</v>
      </c>
      <c r="I31" s="30" t="n">
        <v>73.1</v>
      </c>
      <c r="J31" s="30" t="n">
        <v>76</v>
      </c>
      <c r="K31" s="30" t="n">
        <v>72.2</v>
      </c>
      <c r="L31" s="30" t="n">
        <v>72</v>
      </c>
      <c r="M31" s="30" t="n">
        <v>73.5</v>
      </c>
      <c r="N31" s="30" t="n">
        <v>73</v>
      </c>
      <c r="O31" s="30" t="n">
        <v>72</v>
      </c>
      <c r="P31" s="30" t="n">
        <v>72</v>
      </c>
      <c r="Q31" s="30" t="n">
        <v>73.1</v>
      </c>
      <c r="R31" s="30" t="n">
        <v>76</v>
      </c>
      <c r="S31" s="30" t="n">
        <v>72</v>
      </c>
      <c r="T31" s="30" t="n">
        <v>72</v>
      </c>
      <c r="U31" s="30" t="n">
        <v>78</v>
      </c>
      <c r="V31" s="30" t="n">
        <v>73.04</v>
      </c>
      <c r="W31" s="30" t="n">
        <v>73.9</v>
      </c>
      <c r="X31" s="30" t="n">
        <v>-1.1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80</v>
      </c>
      <c r="H32" s="32" t="n">
        <v>73.1</v>
      </c>
      <c r="I32" s="32" t="n">
        <v>75.1</v>
      </c>
      <c r="J32" s="32" t="n">
        <v>80</v>
      </c>
      <c r="K32" s="32" t="n">
        <v>73</v>
      </c>
      <c r="L32" s="32" t="n">
        <v>78</v>
      </c>
      <c r="M32" s="32" t="n">
        <v>74.2</v>
      </c>
      <c r="N32" s="32" t="n">
        <v>73</v>
      </c>
      <c r="O32" s="32" t="n">
        <v>72</v>
      </c>
      <c r="P32" s="32" t="n">
        <v>72</v>
      </c>
      <c r="Q32" s="32" t="n">
        <v>73.1</v>
      </c>
      <c r="R32" s="32" t="n">
        <v>76</v>
      </c>
      <c r="S32" s="32" t="n">
        <v>72</v>
      </c>
      <c r="T32" s="32" t="n">
        <v>72</v>
      </c>
      <c r="U32" s="32" t="n">
        <v>79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0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2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86</v>
      </c>
      <c r="W34" s="30" t="n">
        <v>45.91</v>
      </c>
      <c r="X34" s="30" t="n">
        <v>-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.08</v>
      </c>
      <c r="M35" s="32" t="n">
        <v>46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5</v>
      </c>
      <c r="K36" s="30" t="n">
        <v>148</v>
      </c>
      <c r="L36" s="30" t="n">
        <v>145</v>
      </c>
      <c r="M36" s="30" t="n">
        <v>145</v>
      </c>
      <c r="N36" s="30" t="n">
        <v>148</v>
      </c>
      <c r="O36" s="30" t="n">
        <v>148</v>
      </c>
      <c r="P36" s="30" t="n">
        <v>148</v>
      </c>
      <c r="Q36" s="30" t="n">
        <v>145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5</v>
      </c>
      <c r="K37" s="30" t="n">
        <v>148</v>
      </c>
      <c r="L37" s="30" t="n">
        <v>145</v>
      </c>
      <c r="M37" s="30" t="n">
        <v>148</v>
      </c>
      <c r="N37" s="30" t="n">
        <v>148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2</v>
      </c>
      <c r="W37" s="30" t="n">
        <v>148.21</v>
      </c>
      <c r="X37" s="30" t="n">
        <v>0.0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38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3</v>
      </c>
      <c r="L39" s="30" t="n">
        <v>3.27</v>
      </c>
      <c r="M39" s="30" t="n">
        <v>2.8</v>
      </c>
      <c r="N39" s="30" t="n">
        <v>3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3</v>
      </c>
      <c r="L40" s="30" t="n">
        <v>3.27</v>
      </c>
      <c r="M40" s="30" t="n">
        <v>3.2</v>
      </c>
      <c r="N40" s="30" t="n">
        <v>3.4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2</v>
      </c>
      <c r="V40" s="30" t="n">
        <v>3.21</v>
      </c>
      <c r="W40" s="30" t="n">
        <v>3.18</v>
      </c>
      <c r="X40" s="30" t="n">
        <v>0.94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3</v>
      </c>
      <c r="L41" s="32" t="n">
        <v>3.27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5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7</v>
      </c>
      <c r="V43" s="30" t="n">
        <v>138.67</v>
      </c>
      <c r="W43" s="30" t="n">
        <v>138.7</v>
      </c>
      <c r="X43" s="30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22T14:26:11Z</dcterms:modified>
  <cp:revision>0</cp:revision>
  <dc:subject/>
  <dc:title/>
</cp:coreProperties>
</file>