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28" sheetId="2" state="visible" r:id="rId3"/>
  </sheets>
  <definedNames>
    <definedName function="false" hidden="false" localSheetId="0" name="_xlnm.Print_Area" vbProcedure="false">'dia 27'!$A$1:$X$47</definedName>
    <definedName function="false" hidden="false" localSheetId="1" name="_xlnm.Print_Area" vbProcedure="false">'dia 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8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88</v>
      </c>
      <c r="O9" s="30" t="n">
        <v>6.88</v>
      </c>
      <c r="P9" s="30" t="n">
        <v>7</v>
      </c>
      <c r="Q9" s="30" t="s">
        <v>36</v>
      </c>
      <c r="R9" s="30" t="s">
        <v>36</v>
      </c>
      <c r="S9" s="30" t="n">
        <v>7.42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6.8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42</v>
      </c>
      <c r="T10" s="30" t="n">
        <v>7</v>
      </c>
      <c r="U10" s="30" t="s">
        <v>36</v>
      </c>
      <c r="V10" s="30" t="n">
        <v>7.21</v>
      </c>
      <c r="W10" s="30" t="n">
        <v>7.17</v>
      </c>
      <c r="X10" s="30" t="n">
        <v>0.5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42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60.2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450</v>
      </c>
      <c r="U13" s="30" t="s">
        <v>36</v>
      </c>
      <c r="V13" s="30" t="n">
        <v>457.97</v>
      </c>
      <c r="W13" s="30" t="n">
        <v>457.63</v>
      </c>
      <c r="X13" s="30" t="n">
        <v>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4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00</v>
      </c>
      <c r="L18" s="30" t="n">
        <v>415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00</v>
      </c>
      <c r="L19" s="30" t="n">
        <v>42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0.22</v>
      </c>
      <c r="W19" s="30" t="n">
        <v>359.16</v>
      </c>
      <c r="X19" s="30" t="n">
        <v>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80</v>
      </c>
      <c r="L20" s="32" t="n">
        <v>43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57</v>
      </c>
      <c r="W22" s="30" t="n">
        <v>207.96</v>
      </c>
      <c r="X22" s="30" t="n">
        <v>2.22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06.95</v>
      </c>
      <c r="W25" s="30" t="n">
        <v>409.74</v>
      </c>
      <c r="X25" s="30" t="n">
        <v>-0.6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7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.5</v>
      </c>
      <c r="D27" s="30" t="n">
        <v>37.5</v>
      </c>
      <c r="E27" s="30" t="n">
        <v>37.5</v>
      </c>
      <c r="F27" s="30" t="n">
        <v>37</v>
      </c>
      <c r="G27" s="30" t="n">
        <v>30</v>
      </c>
      <c r="H27" s="30" t="n">
        <v>37</v>
      </c>
      <c r="I27" s="30" t="n">
        <v>38.9</v>
      </c>
      <c r="J27" s="30" t="n">
        <v>31</v>
      </c>
      <c r="K27" s="30" t="n">
        <v>37.9</v>
      </c>
      <c r="L27" s="30" t="n">
        <v>37</v>
      </c>
      <c r="M27" s="30" t="n">
        <v>36.5</v>
      </c>
      <c r="N27" s="30" t="n">
        <v>37</v>
      </c>
      <c r="O27" s="30" t="n">
        <v>37.5</v>
      </c>
      <c r="P27" s="30" t="n">
        <v>35</v>
      </c>
      <c r="Q27" s="30" t="n">
        <v>39.9</v>
      </c>
      <c r="R27" s="30" t="n">
        <v>34</v>
      </c>
      <c r="S27" s="30" t="n">
        <v>37.5</v>
      </c>
      <c r="T27" s="30" t="n">
        <v>37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7.5</v>
      </c>
      <c r="E28" s="30" t="n">
        <v>37.5</v>
      </c>
      <c r="F28" s="30" t="n">
        <v>37.5</v>
      </c>
      <c r="G28" s="30" t="n">
        <v>32</v>
      </c>
      <c r="H28" s="30" t="n">
        <v>37.5</v>
      </c>
      <c r="I28" s="30" t="n">
        <v>38.9</v>
      </c>
      <c r="J28" s="30" t="n">
        <v>31</v>
      </c>
      <c r="K28" s="30" t="n">
        <v>37.9</v>
      </c>
      <c r="L28" s="30" t="n">
        <v>37.5</v>
      </c>
      <c r="M28" s="30" t="n">
        <v>37.5</v>
      </c>
      <c r="N28" s="30" t="n">
        <v>37</v>
      </c>
      <c r="O28" s="30" t="n">
        <v>37.5</v>
      </c>
      <c r="P28" s="30" t="n">
        <v>37.5</v>
      </c>
      <c r="Q28" s="30" t="n">
        <v>39.9</v>
      </c>
      <c r="R28" s="30" t="n">
        <v>39</v>
      </c>
      <c r="S28" s="30" t="n">
        <v>37.5</v>
      </c>
      <c r="T28" s="30" t="n">
        <v>37.5</v>
      </c>
      <c r="U28" s="30" t="n">
        <v>38</v>
      </c>
      <c r="V28" s="30" t="n">
        <v>37.36</v>
      </c>
      <c r="W28" s="30" t="n">
        <v>36.43</v>
      </c>
      <c r="X28" s="30" t="n">
        <v>2.55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7.5</v>
      </c>
      <c r="E29" s="32" t="n">
        <v>37.5</v>
      </c>
      <c r="F29" s="32" t="n">
        <v>37.5</v>
      </c>
      <c r="G29" s="32" t="n">
        <v>34</v>
      </c>
      <c r="H29" s="32" t="n">
        <v>40</v>
      </c>
      <c r="I29" s="32" t="n">
        <v>39.5</v>
      </c>
      <c r="J29" s="32" t="n">
        <v>39</v>
      </c>
      <c r="K29" s="32" t="n">
        <v>38.4</v>
      </c>
      <c r="L29" s="32" t="n">
        <v>40.5</v>
      </c>
      <c r="M29" s="32" t="n">
        <v>38.7</v>
      </c>
      <c r="N29" s="32" t="n">
        <v>37</v>
      </c>
      <c r="O29" s="32" t="n">
        <v>38</v>
      </c>
      <c r="P29" s="32" t="n">
        <v>38</v>
      </c>
      <c r="Q29" s="32" t="n">
        <v>40.2</v>
      </c>
      <c r="R29" s="32" t="n">
        <v>40</v>
      </c>
      <c r="S29" s="32" t="n">
        <v>37.5</v>
      </c>
      <c r="T29" s="32" t="n">
        <v>37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.5</v>
      </c>
      <c r="D30" s="30" t="n">
        <v>70.5</v>
      </c>
      <c r="E30" s="30" t="n">
        <v>70.5</v>
      </c>
      <c r="F30" s="30" t="n">
        <v>70.5</v>
      </c>
      <c r="G30" s="30" t="n">
        <v>76</v>
      </c>
      <c r="H30" s="30" t="n">
        <v>70</v>
      </c>
      <c r="I30" s="30" t="n">
        <v>71.4</v>
      </c>
      <c r="J30" s="30" t="n">
        <v>72</v>
      </c>
      <c r="K30" s="30" t="n">
        <v>70.6</v>
      </c>
      <c r="L30" s="30" t="n">
        <v>70.5</v>
      </c>
      <c r="M30" s="30" t="n">
        <v>70.5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73</v>
      </c>
      <c r="S30" s="30" t="n">
        <v>70.5</v>
      </c>
      <c r="T30" s="30" t="n">
        <v>70.5</v>
      </c>
      <c r="U30" s="30" t="n">
        <v>7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.5</v>
      </c>
      <c r="D31" s="30" t="n">
        <v>70.5</v>
      </c>
      <c r="E31" s="30" t="n">
        <v>70.5</v>
      </c>
      <c r="F31" s="30" t="n">
        <v>70.5</v>
      </c>
      <c r="G31" s="30" t="n">
        <v>77</v>
      </c>
      <c r="H31" s="30" t="n">
        <v>70.5</v>
      </c>
      <c r="I31" s="30" t="n">
        <v>71.6</v>
      </c>
      <c r="J31" s="30" t="n">
        <v>72</v>
      </c>
      <c r="K31" s="30" t="n">
        <v>70.7</v>
      </c>
      <c r="L31" s="30" t="n">
        <v>70.5</v>
      </c>
      <c r="M31" s="30" t="n">
        <v>71.4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4</v>
      </c>
      <c r="S31" s="30" t="n">
        <v>70.5</v>
      </c>
      <c r="T31" s="30" t="n">
        <v>70.5</v>
      </c>
      <c r="U31" s="30" t="n">
        <v>76</v>
      </c>
      <c r="V31" s="30" t="n">
        <v>71.35</v>
      </c>
      <c r="W31" s="30" t="n">
        <v>71.04</v>
      </c>
      <c r="X31" s="30" t="n">
        <v>0.4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8</v>
      </c>
      <c r="H32" s="32" t="n">
        <v>72</v>
      </c>
      <c r="I32" s="32" t="n">
        <v>72.6</v>
      </c>
      <c r="J32" s="32" t="n">
        <v>77</v>
      </c>
      <c r="K32" s="32" t="n">
        <v>70.9</v>
      </c>
      <c r="L32" s="32" t="n">
        <v>78.5</v>
      </c>
      <c r="M32" s="32" t="n">
        <v>71.6</v>
      </c>
      <c r="N32" s="32" t="n">
        <v>70.5</v>
      </c>
      <c r="O32" s="32" t="n">
        <v>70.5</v>
      </c>
      <c r="P32" s="32" t="n">
        <v>70.5</v>
      </c>
      <c r="Q32" s="32" t="n">
        <v>71.6</v>
      </c>
      <c r="R32" s="32" t="n">
        <v>76</v>
      </c>
      <c r="S32" s="32" t="n">
        <v>70.5</v>
      </c>
      <c r="T32" s="32" t="n">
        <v>70.5</v>
      </c>
      <c r="U32" s="32" t="n">
        <v>7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8</v>
      </c>
      <c r="W34" s="30" t="n">
        <v>45.39</v>
      </c>
      <c r="X34" s="30" t="n">
        <v>1.3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39</v>
      </c>
      <c r="W37" s="30" t="n">
        <v>148.31</v>
      </c>
      <c r="X37" s="30" t="n">
        <v>0.05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1</v>
      </c>
      <c r="E39" s="30" t="s">
        <v>36</v>
      </c>
      <c r="F39" s="30" t="n">
        <v>3.3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3</v>
      </c>
      <c r="O39" s="30" t="n">
        <v>3.6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3.1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3</v>
      </c>
      <c r="O40" s="30" t="n">
        <v>3.6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1</v>
      </c>
      <c r="V40" s="30" t="n">
        <v>3.2</v>
      </c>
      <c r="W40" s="30" t="n">
        <v>3.22</v>
      </c>
      <c r="X40" s="30" t="n">
        <v>-0.62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6</v>
      </c>
      <c r="O41" s="32" t="n">
        <v>3.6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8.87</v>
      </c>
      <c r="W43" s="30" t="n">
        <v>139.01</v>
      </c>
      <c r="X43" s="30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88</v>
      </c>
      <c r="O9" s="30" t="n">
        <v>6.88</v>
      </c>
      <c r="P9" s="30" t="n">
        <v>7</v>
      </c>
      <c r="Q9" s="30" t="s">
        <v>36</v>
      </c>
      <c r="R9" s="30" t="s">
        <v>36</v>
      </c>
      <c r="S9" s="30" t="n">
        <v>7.42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6.8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42</v>
      </c>
      <c r="T10" s="30" t="n">
        <v>7</v>
      </c>
      <c r="U10" s="30" t="s">
        <v>36</v>
      </c>
      <c r="V10" s="30" t="n">
        <v>7.21</v>
      </c>
      <c r="W10" s="30" t="n">
        <v>7.21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42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60.2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450</v>
      </c>
      <c r="U13" s="30" t="s">
        <v>36</v>
      </c>
      <c r="V13" s="30" t="n">
        <v>457.97</v>
      </c>
      <c r="W13" s="30" t="n">
        <v>457.97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4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00</v>
      </c>
      <c r="L18" s="30" t="n">
        <v>415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30</v>
      </c>
      <c r="L19" s="30" t="n">
        <v>42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7.09</v>
      </c>
      <c r="W19" s="30" t="n">
        <v>360.22</v>
      </c>
      <c r="X19" s="30" t="n">
        <v>1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30</v>
      </c>
      <c r="L20" s="32" t="n">
        <v>43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9.92</v>
      </c>
      <c r="W22" s="30" t="n">
        <v>212.57</v>
      </c>
      <c r="X22" s="30" t="n">
        <v>-1.25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1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61.4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61.4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411.8</v>
      </c>
      <c r="U25" s="30" t="s">
        <v>36</v>
      </c>
      <c r="V25" s="30" t="n">
        <v>404.64</v>
      </c>
      <c r="W25" s="30" t="n">
        <v>406.95</v>
      </c>
      <c r="X25" s="30" t="n">
        <v>-0.57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7</v>
      </c>
      <c r="E26" s="32" t="n">
        <v>361.4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.5</v>
      </c>
      <c r="D27" s="30" t="n">
        <v>37.5</v>
      </c>
      <c r="E27" s="30" t="n">
        <v>37.5</v>
      </c>
      <c r="F27" s="30" t="n">
        <v>37</v>
      </c>
      <c r="G27" s="30" t="n">
        <v>35</v>
      </c>
      <c r="H27" s="30" t="n">
        <v>37</v>
      </c>
      <c r="I27" s="30" t="n">
        <v>38.9</v>
      </c>
      <c r="J27" s="30" t="n">
        <v>31</v>
      </c>
      <c r="K27" s="30" t="n">
        <v>37.9</v>
      </c>
      <c r="L27" s="30" t="n">
        <v>37</v>
      </c>
      <c r="M27" s="30" t="n">
        <v>37.5</v>
      </c>
      <c r="N27" s="30" t="n">
        <v>37.5</v>
      </c>
      <c r="O27" s="30" t="n">
        <v>37.5</v>
      </c>
      <c r="P27" s="30" t="n">
        <v>35</v>
      </c>
      <c r="Q27" s="30" t="n">
        <v>39.9</v>
      </c>
      <c r="R27" s="30" t="n">
        <v>34</v>
      </c>
      <c r="S27" s="30" t="n">
        <v>37.5</v>
      </c>
      <c r="T27" s="30" t="n">
        <v>37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7.5</v>
      </c>
      <c r="E28" s="30" t="n">
        <v>37.5</v>
      </c>
      <c r="F28" s="30" t="n">
        <v>37.5</v>
      </c>
      <c r="G28" s="30" t="n">
        <v>37</v>
      </c>
      <c r="H28" s="30" t="n">
        <v>40</v>
      </c>
      <c r="I28" s="30" t="n">
        <v>38.9</v>
      </c>
      <c r="J28" s="30" t="n">
        <v>31</v>
      </c>
      <c r="K28" s="30" t="n">
        <v>38.9</v>
      </c>
      <c r="L28" s="30" t="n">
        <v>37.5</v>
      </c>
      <c r="M28" s="30" t="n">
        <v>38.5</v>
      </c>
      <c r="N28" s="30" t="n">
        <v>37.5</v>
      </c>
      <c r="O28" s="30" t="n">
        <v>37.5</v>
      </c>
      <c r="P28" s="30" t="n">
        <v>37.5</v>
      </c>
      <c r="Q28" s="30" t="n">
        <v>39.9</v>
      </c>
      <c r="R28" s="30" t="n">
        <v>40</v>
      </c>
      <c r="S28" s="30" t="n">
        <v>37.5</v>
      </c>
      <c r="T28" s="30" t="n">
        <v>37.5</v>
      </c>
      <c r="U28" s="30" t="n">
        <v>38</v>
      </c>
      <c r="V28" s="30" t="n">
        <v>37.87</v>
      </c>
      <c r="W28" s="30" t="n">
        <v>37.36</v>
      </c>
      <c r="X28" s="30" t="n">
        <v>1.37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7.5</v>
      </c>
      <c r="E29" s="32" t="n">
        <v>37.5</v>
      </c>
      <c r="F29" s="32" t="n">
        <v>37.5</v>
      </c>
      <c r="G29" s="32" t="n">
        <v>39</v>
      </c>
      <c r="H29" s="32" t="n">
        <v>40</v>
      </c>
      <c r="I29" s="32" t="n">
        <v>39.5</v>
      </c>
      <c r="J29" s="32" t="n">
        <v>35</v>
      </c>
      <c r="K29" s="32" t="n">
        <v>38.9</v>
      </c>
      <c r="L29" s="32" t="n">
        <v>40.99</v>
      </c>
      <c r="M29" s="32" t="n">
        <v>39.7</v>
      </c>
      <c r="N29" s="32" t="n">
        <v>37.5</v>
      </c>
      <c r="O29" s="32" t="n">
        <v>38.5</v>
      </c>
      <c r="P29" s="32" t="n">
        <v>38</v>
      </c>
      <c r="Q29" s="32" t="n">
        <v>40.2</v>
      </c>
      <c r="R29" s="32" t="n">
        <v>42</v>
      </c>
      <c r="S29" s="32" t="n">
        <v>37.5</v>
      </c>
      <c r="T29" s="32" t="n">
        <v>37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</v>
      </c>
      <c r="D30" s="30" t="n">
        <v>71</v>
      </c>
      <c r="E30" s="30" t="n">
        <v>71</v>
      </c>
      <c r="F30" s="30" t="n">
        <v>71</v>
      </c>
      <c r="G30" s="30" t="n">
        <v>76</v>
      </c>
      <c r="H30" s="30" t="n">
        <v>70</v>
      </c>
      <c r="I30" s="30" t="n">
        <v>71.9</v>
      </c>
      <c r="J30" s="30" t="n">
        <v>73</v>
      </c>
      <c r="K30" s="30" t="n">
        <v>71.1</v>
      </c>
      <c r="L30" s="30" t="n">
        <v>71</v>
      </c>
      <c r="M30" s="30" t="n">
        <v>70.5</v>
      </c>
      <c r="N30" s="30" t="n">
        <v>71</v>
      </c>
      <c r="O30" s="30" t="n">
        <v>71</v>
      </c>
      <c r="P30" s="30" t="n">
        <v>71</v>
      </c>
      <c r="Q30" s="30" t="n">
        <v>72.1</v>
      </c>
      <c r="R30" s="30" t="n">
        <v>73</v>
      </c>
      <c r="S30" s="30" t="n">
        <v>71</v>
      </c>
      <c r="T30" s="30" t="n">
        <v>71</v>
      </c>
      <c r="U30" s="30" t="n">
        <v>7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</v>
      </c>
      <c r="D31" s="30" t="n">
        <v>71</v>
      </c>
      <c r="E31" s="30" t="n">
        <v>71</v>
      </c>
      <c r="F31" s="30" t="n">
        <v>71</v>
      </c>
      <c r="G31" s="30" t="n">
        <v>77</v>
      </c>
      <c r="H31" s="30" t="n">
        <v>71</v>
      </c>
      <c r="I31" s="30" t="n">
        <v>72.1</v>
      </c>
      <c r="J31" s="30" t="n">
        <v>74</v>
      </c>
      <c r="K31" s="30" t="n">
        <v>71.2</v>
      </c>
      <c r="L31" s="30" t="n">
        <v>71</v>
      </c>
      <c r="M31" s="30" t="n">
        <v>71.9</v>
      </c>
      <c r="N31" s="30" t="n">
        <v>71</v>
      </c>
      <c r="O31" s="30" t="n">
        <v>71</v>
      </c>
      <c r="P31" s="30" t="n">
        <v>71</v>
      </c>
      <c r="Q31" s="30" t="n">
        <v>72.1</v>
      </c>
      <c r="R31" s="30" t="n">
        <v>75</v>
      </c>
      <c r="S31" s="30" t="n">
        <v>71</v>
      </c>
      <c r="T31" s="30" t="n">
        <v>71</v>
      </c>
      <c r="U31" s="30" t="n">
        <v>76</v>
      </c>
      <c r="V31" s="30" t="n">
        <v>71.94</v>
      </c>
      <c r="W31" s="30" t="n">
        <v>71.35</v>
      </c>
      <c r="X31" s="30" t="n">
        <v>0.8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</v>
      </c>
      <c r="D32" s="32" t="n">
        <v>71</v>
      </c>
      <c r="E32" s="32" t="n">
        <v>71</v>
      </c>
      <c r="F32" s="32" t="n">
        <v>71</v>
      </c>
      <c r="G32" s="32" t="n">
        <v>78</v>
      </c>
      <c r="H32" s="32" t="n">
        <v>73</v>
      </c>
      <c r="I32" s="32" t="n">
        <v>74.1</v>
      </c>
      <c r="J32" s="32" t="n">
        <v>76</v>
      </c>
      <c r="K32" s="32" t="n">
        <v>72</v>
      </c>
      <c r="L32" s="32" t="n">
        <v>78</v>
      </c>
      <c r="M32" s="32" t="n">
        <v>72.1</v>
      </c>
      <c r="N32" s="32" t="n">
        <v>71</v>
      </c>
      <c r="O32" s="32" t="n">
        <v>71.5</v>
      </c>
      <c r="P32" s="32" t="n">
        <v>71</v>
      </c>
      <c r="Q32" s="32" t="n">
        <v>72.1</v>
      </c>
      <c r="R32" s="32" t="n">
        <v>76</v>
      </c>
      <c r="S32" s="32" t="n">
        <v>71</v>
      </c>
      <c r="T32" s="32" t="n">
        <v>71</v>
      </c>
      <c r="U32" s="32" t="n">
        <v>7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3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3</v>
      </c>
      <c r="W34" s="30" t="n">
        <v>45.98</v>
      </c>
      <c r="X34" s="30" t="n">
        <v>-0.11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39</v>
      </c>
      <c r="W37" s="30" t="n">
        <v>148.39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3</v>
      </c>
      <c r="O39" s="30" t="n">
        <v>3.6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3</v>
      </c>
      <c r="O40" s="30" t="n">
        <v>3.6</v>
      </c>
      <c r="P40" s="30" t="s">
        <v>36</v>
      </c>
      <c r="Q40" s="30" t="n">
        <v>3</v>
      </c>
      <c r="R40" s="30" t="n">
        <v>3.5</v>
      </c>
      <c r="S40" s="30" t="s">
        <v>41</v>
      </c>
      <c r="T40" s="30" t="n">
        <v>3.3</v>
      </c>
      <c r="U40" s="30" t="n">
        <v>3.1</v>
      </c>
      <c r="V40" s="30" t="n">
        <v>3.2</v>
      </c>
      <c r="W40" s="30" t="n">
        <v>3.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6</v>
      </c>
      <c r="O41" s="32" t="n">
        <v>3.6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8.87</v>
      </c>
      <c r="W43" s="30" t="n">
        <v>138.8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28T14:34:19Z</dcterms:modified>
  <cp:revision>0</cp:revision>
  <dc:subject/>
  <dc:title/>
</cp:coreProperties>
</file>