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 01" sheetId="1" state="visible" r:id="rId2"/>
    <sheet name=" 02" sheetId="2" state="visible" r:id="rId3"/>
  </sheets>
  <definedNames>
    <definedName function="false" hidden="false" localSheetId="0" name="_xlnm.Print_Area" vbProcedure="false">' 01'!$A$1:$X$47</definedName>
    <definedName function="false" hidden="false" localSheetId="1" name="_xlnm.Print_Area" vbProcedure="false">' 0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01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2/08/2016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7.34</v>
      </c>
      <c r="O9" s="30" t="n">
        <v>6.88</v>
      </c>
      <c r="P9" s="30" t="n">
        <v>7</v>
      </c>
      <c r="Q9" s="30" t="s">
        <v>36</v>
      </c>
      <c r="R9" s="30" t="s">
        <v>36</v>
      </c>
      <c r="S9" s="30" t="n">
        <v>7.64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42</v>
      </c>
      <c r="E10" s="30" t="s">
        <v>36</v>
      </c>
      <c r="F10" s="30" t="n">
        <v>6.8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42</v>
      </c>
      <c r="L10" s="30" t="n">
        <v>7.3</v>
      </c>
      <c r="M10" s="30" t="s">
        <v>36</v>
      </c>
      <c r="N10" s="30" t="n">
        <v>7.34</v>
      </c>
      <c r="O10" s="30" t="n">
        <v>7.3</v>
      </c>
      <c r="P10" s="30" t="n">
        <v>7</v>
      </c>
      <c r="Q10" s="30" t="s">
        <v>36</v>
      </c>
      <c r="R10" s="30" t="s">
        <v>36</v>
      </c>
      <c r="S10" s="30" t="n">
        <v>7.64</v>
      </c>
      <c r="T10" s="30" t="n">
        <v>7</v>
      </c>
      <c r="U10" s="30" t="s">
        <v>36</v>
      </c>
      <c r="V10" s="30" t="n">
        <v>7.26</v>
      </c>
      <c r="W10" s="30" t="n">
        <v>7.21</v>
      </c>
      <c r="X10" s="30" t="n">
        <v>0.69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5</v>
      </c>
      <c r="D11" s="32" t="n">
        <v>7.42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5</v>
      </c>
      <c r="M11" s="32" t="s">
        <v>36</v>
      </c>
      <c r="N11" s="32" t="n">
        <v>7.34</v>
      </c>
      <c r="O11" s="32" t="n">
        <v>7.3</v>
      </c>
      <c r="P11" s="32" t="n">
        <v>7</v>
      </c>
      <c r="Q11" s="32" t="s">
        <v>36</v>
      </c>
      <c r="R11" s="32" t="s">
        <v>36</v>
      </c>
      <c r="S11" s="32" t="n">
        <v>7.64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3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81.32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60.2</v>
      </c>
      <c r="L13" s="30" t="n">
        <v>475</v>
      </c>
      <c r="M13" s="30" t="s">
        <v>36</v>
      </c>
      <c r="N13" s="30" t="n">
        <v>423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81.32</v>
      </c>
      <c r="T13" s="30" t="n">
        <v>450</v>
      </c>
      <c r="U13" s="30" t="s">
        <v>36</v>
      </c>
      <c r="V13" s="30" t="n">
        <v>458.3</v>
      </c>
      <c r="W13" s="30" t="n">
        <v>457.97</v>
      </c>
      <c r="X13" s="30" t="n">
        <v>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80</v>
      </c>
      <c r="M14" s="32" t="s">
        <v>36</v>
      </c>
      <c r="N14" s="32" t="n">
        <v>45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81.32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400</v>
      </c>
      <c r="L18" s="30" t="n">
        <v>415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30</v>
      </c>
      <c r="L19" s="30" t="n">
        <v>42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67.09</v>
      </c>
      <c r="W19" s="30" t="n">
        <v>367.0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30</v>
      </c>
      <c r="L20" s="32" t="n">
        <v>43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5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19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9.92</v>
      </c>
      <c r="W22" s="30" t="n">
        <v>209.9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00</v>
      </c>
      <c r="H23" s="32" t="s">
        <v>36</v>
      </c>
      <c r="I23" s="32" t="n">
        <v>24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1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88.6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94.4</v>
      </c>
      <c r="Q24" s="30" t="s">
        <v>36</v>
      </c>
      <c r="R24" s="30" t="s">
        <v>36</v>
      </c>
      <c r="S24" s="30" t="s">
        <v>36</v>
      </c>
      <c r="T24" s="30" t="n">
        <v>394.4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06</v>
      </c>
      <c r="Q25" s="30" t="s">
        <v>36</v>
      </c>
      <c r="R25" s="30" t="s">
        <v>36</v>
      </c>
      <c r="S25" s="30" t="s">
        <v>36</v>
      </c>
      <c r="T25" s="30" t="n">
        <v>411.8</v>
      </c>
      <c r="U25" s="30" t="s">
        <v>36</v>
      </c>
      <c r="V25" s="30" t="n">
        <v>404.64</v>
      </c>
      <c r="W25" s="30" t="n">
        <v>404.6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7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.5</v>
      </c>
      <c r="D27" s="30" t="n">
        <v>37.5</v>
      </c>
      <c r="E27" s="30" t="n">
        <v>37.5</v>
      </c>
      <c r="F27" s="30" t="n">
        <v>37.5</v>
      </c>
      <c r="G27" s="30" t="n">
        <v>35</v>
      </c>
      <c r="H27" s="30" t="n">
        <v>37.5</v>
      </c>
      <c r="I27" s="30" t="n">
        <v>38.9</v>
      </c>
      <c r="J27" s="30" t="n">
        <v>33</v>
      </c>
      <c r="K27" s="30" t="n">
        <v>37.9</v>
      </c>
      <c r="L27" s="30" t="n">
        <v>37</v>
      </c>
      <c r="M27" s="30" t="n">
        <v>38</v>
      </c>
      <c r="N27" s="30" t="n">
        <v>37.5</v>
      </c>
      <c r="O27" s="30" t="n">
        <v>37.5</v>
      </c>
      <c r="P27" s="30" t="n">
        <v>35</v>
      </c>
      <c r="Q27" s="30" t="n">
        <v>39.9</v>
      </c>
      <c r="R27" s="30" t="n">
        <v>35</v>
      </c>
      <c r="S27" s="30" t="n">
        <v>37.5</v>
      </c>
      <c r="T27" s="30" t="n">
        <v>37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9</v>
      </c>
      <c r="D28" s="30" t="n">
        <v>37.5</v>
      </c>
      <c r="E28" s="30" t="n">
        <v>37.5</v>
      </c>
      <c r="F28" s="30" t="n">
        <v>37.5</v>
      </c>
      <c r="G28" s="30" t="n">
        <v>37</v>
      </c>
      <c r="H28" s="30" t="n">
        <v>40</v>
      </c>
      <c r="I28" s="30" t="n">
        <v>38.9</v>
      </c>
      <c r="J28" s="30" t="n">
        <v>33</v>
      </c>
      <c r="K28" s="30" t="n">
        <v>37.9</v>
      </c>
      <c r="L28" s="30" t="n">
        <v>37.5</v>
      </c>
      <c r="M28" s="30" t="n">
        <v>39.7</v>
      </c>
      <c r="N28" s="30" t="n">
        <v>37.5</v>
      </c>
      <c r="O28" s="30" t="n">
        <v>37.5</v>
      </c>
      <c r="P28" s="30" t="n">
        <v>37.5</v>
      </c>
      <c r="Q28" s="30" t="n">
        <v>39.9</v>
      </c>
      <c r="R28" s="30" t="n">
        <v>40</v>
      </c>
      <c r="S28" s="30" t="n">
        <v>37.5</v>
      </c>
      <c r="T28" s="30" t="n">
        <v>37.5</v>
      </c>
      <c r="U28" s="30" t="n">
        <v>38</v>
      </c>
      <c r="V28" s="30" t="n">
        <v>37.89</v>
      </c>
      <c r="W28" s="30" t="n">
        <v>37.87</v>
      </c>
      <c r="X28" s="30" t="n">
        <v>0.05</v>
      </c>
    </row>
    <row r="29" customFormat="false" ht="15.95" hidden="false" customHeight="true" outlineLevel="0" collapsed="false">
      <c r="A29" s="28"/>
      <c r="B29" s="31" t="s">
        <v>38</v>
      </c>
      <c r="C29" s="32" t="n">
        <v>40</v>
      </c>
      <c r="D29" s="32" t="n">
        <v>37.5</v>
      </c>
      <c r="E29" s="32" t="n">
        <v>37.5</v>
      </c>
      <c r="F29" s="32" t="n">
        <v>37.5</v>
      </c>
      <c r="G29" s="32" t="n">
        <v>39</v>
      </c>
      <c r="H29" s="32" t="n">
        <v>40</v>
      </c>
      <c r="I29" s="32" t="n">
        <v>39.5</v>
      </c>
      <c r="J29" s="32" t="n">
        <v>35</v>
      </c>
      <c r="K29" s="32" t="n">
        <v>38.9</v>
      </c>
      <c r="L29" s="32" t="n">
        <v>40.99</v>
      </c>
      <c r="M29" s="32" t="n">
        <v>39.8</v>
      </c>
      <c r="N29" s="32" t="n">
        <v>37.5</v>
      </c>
      <c r="O29" s="32" t="n">
        <v>38.5</v>
      </c>
      <c r="P29" s="32" t="n">
        <v>38</v>
      </c>
      <c r="Q29" s="32" t="n">
        <v>40.2</v>
      </c>
      <c r="R29" s="32" t="n">
        <v>42</v>
      </c>
      <c r="S29" s="32" t="n">
        <v>37.5</v>
      </c>
      <c r="T29" s="32" t="n">
        <v>37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6</v>
      </c>
      <c r="H30" s="30" t="n">
        <v>70</v>
      </c>
      <c r="I30" s="30" t="n">
        <v>70.9</v>
      </c>
      <c r="J30" s="30" t="n">
        <v>74</v>
      </c>
      <c r="K30" s="30" t="n">
        <v>70.1</v>
      </c>
      <c r="L30" s="30" t="n">
        <v>70</v>
      </c>
      <c r="M30" s="30" t="n">
        <v>70.5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74</v>
      </c>
      <c r="S30" s="30" t="n">
        <v>70</v>
      </c>
      <c r="T30" s="30" t="n">
        <v>70</v>
      </c>
      <c r="U30" s="30" t="n">
        <v>7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7</v>
      </c>
      <c r="H31" s="30" t="n">
        <v>70</v>
      </c>
      <c r="I31" s="30" t="n">
        <v>71.1</v>
      </c>
      <c r="J31" s="30" t="n">
        <v>74</v>
      </c>
      <c r="K31" s="30" t="n">
        <v>70.1</v>
      </c>
      <c r="L31" s="30" t="n">
        <v>70</v>
      </c>
      <c r="M31" s="30" t="n">
        <v>72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5</v>
      </c>
      <c r="S31" s="30" t="n">
        <v>70</v>
      </c>
      <c r="T31" s="30" t="n">
        <v>70</v>
      </c>
      <c r="U31" s="30" t="n">
        <v>75</v>
      </c>
      <c r="V31" s="30" t="n">
        <v>71.13</v>
      </c>
      <c r="W31" s="30" t="n">
        <v>71.94</v>
      </c>
      <c r="X31" s="30" t="n">
        <v>-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8</v>
      </c>
      <c r="H32" s="32" t="n">
        <v>73</v>
      </c>
      <c r="I32" s="32" t="n">
        <v>73.1</v>
      </c>
      <c r="J32" s="32" t="n">
        <v>76</v>
      </c>
      <c r="K32" s="32" t="n">
        <v>70.4</v>
      </c>
      <c r="L32" s="32" t="n">
        <v>77.5</v>
      </c>
      <c r="M32" s="32" t="n">
        <v>72.6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5</v>
      </c>
      <c r="S32" s="32" t="n">
        <v>70</v>
      </c>
      <c r="T32" s="32" t="n">
        <v>70</v>
      </c>
      <c r="U32" s="32" t="n">
        <v>7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3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27</v>
      </c>
      <c r="W37" s="30" t="n">
        <v>148.39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5</v>
      </c>
      <c r="D39" s="30" t="n">
        <v>3.1</v>
      </c>
      <c r="E39" s="30" t="s">
        <v>36</v>
      </c>
      <c r="F39" s="30" t="n">
        <v>3.28</v>
      </c>
      <c r="G39" s="30" t="s">
        <v>36</v>
      </c>
      <c r="H39" s="30" t="n">
        <v>2.7</v>
      </c>
      <c r="I39" s="30" t="n">
        <v>2.9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.3</v>
      </c>
      <c r="O39" s="30" t="n">
        <v>3.6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5</v>
      </c>
      <c r="D40" s="30" t="n">
        <v>3.1</v>
      </c>
      <c r="E40" s="30" t="s">
        <v>36</v>
      </c>
      <c r="F40" s="30" t="n">
        <v>3.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3</v>
      </c>
      <c r="O40" s="30" t="n">
        <v>3.6</v>
      </c>
      <c r="P40" s="30" t="s">
        <v>36</v>
      </c>
      <c r="Q40" s="30" t="n">
        <v>3</v>
      </c>
      <c r="R40" s="30" t="n">
        <v>3.5</v>
      </c>
      <c r="S40" s="30" t="s">
        <v>41</v>
      </c>
      <c r="T40" s="30" t="n">
        <v>3.3</v>
      </c>
      <c r="U40" s="30" t="n">
        <v>3.1</v>
      </c>
      <c r="V40" s="30" t="n">
        <v>3.2</v>
      </c>
      <c r="W40" s="30" t="n">
        <v>3.2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.5</v>
      </c>
      <c r="D41" s="32" t="n">
        <v>3.1</v>
      </c>
      <c r="E41" s="32" t="s">
        <v>36</v>
      </c>
      <c r="F41" s="32" t="n">
        <v>3.3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6</v>
      </c>
      <c r="O41" s="32" t="n">
        <v>3.6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8</v>
      </c>
      <c r="O43" s="30" t="n">
        <v>140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5</v>
      </c>
      <c r="V43" s="30" t="n">
        <v>138.87</v>
      </c>
      <c r="W43" s="30" t="n">
        <v>138.87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58</v>
      </c>
      <c r="D6" s="30" t="n">
        <v>68</v>
      </c>
      <c r="E6" s="30" t="s">
        <v>58</v>
      </c>
      <c r="F6" s="30" t="s">
        <v>58</v>
      </c>
      <c r="G6" s="30" t="s">
        <v>58</v>
      </c>
      <c r="H6" s="30" t="s">
        <v>58</v>
      </c>
      <c r="I6" s="30" t="s">
        <v>58</v>
      </c>
      <c r="J6" s="30" t="s">
        <v>58</v>
      </c>
      <c r="K6" s="30" t="n">
        <v>69</v>
      </c>
      <c r="L6" s="30" t="n">
        <v>50</v>
      </c>
      <c r="M6" s="30" t="s">
        <v>58</v>
      </c>
      <c r="N6" s="30" t="s">
        <v>58</v>
      </c>
      <c r="O6" s="30" t="s">
        <v>58</v>
      </c>
      <c r="P6" s="30" t="n">
        <v>68</v>
      </c>
      <c r="Q6" s="30" t="s">
        <v>58</v>
      </c>
      <c r="R6" s="30" t="s">
        <v>58</v>
      </c>
      <c r="S6" s="30" t="s">
        <v>58</v>
      </c>
      <c r="T6" s="30" t="n">
        <v>70</v>
      </c>
      <c r="U6" s="30" t="s">
        <v>58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58</v>
      </c>
      <c r="D7" s="30" t="n">
        <v>70</v>
      </c>
      <c r="E7" s="30" t="s">
        <v>58</v>
      </c>
      <c r="F7" s="30" t="s">
        <v>58</v>
      </c>
      <c r="G7" s="30" t="s">
        <v>58</v>
      </c>
      <c r="H7" s="30" t="s">
        <v>58</v>
      </c>
      <c r="I7" s="30" t="s">
        <v>58</v>
      </c>
      <c r="J7" s="30" t="s">
        <v>58</v>
      </c>
      <c r="K7" s="30" t="n">
        <v>69</v>
      </c>
      <c r="L7" s="30" t="n">
        <v>50</v>
      </c>
      <c r="M7" s="30" t="s">
        <v>58</v>
      </c>
      <c r="N7" s="30" t="s">
        <v>58</v>
      </c>
      <c r="O7" s="30" t="s">
        <v>58</v>
      </c>
      <c r="P7" s="30" t="n">
        <v>68</v>
      </c>
      <c r="Q7" s="30" t="s">
        <v>58</v>
      </c>
      <c r="R7" s="30" t="s">
        <v>58</v>
      </c>
      <c r="S7" s="30" t="s">
        <v>58</v>
      </c>
      <c r="T7" s="30" t="n">
        <v>73</v>
      </c>
      <c r="U7" s="30" t="s">
        <v>58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58</v>
      </c>
      <c r="D8" s="32" t="n">
        <v>70</v>
      </c>
      <c r="E8" s="32" t="s">
        <v>58</v>
      </c>
      <c r="F8" s="32" t="s">
        <v>58</v>
      </c>
      <c r="G8" s="32" t="s">
        <v>58</v>
      </c>
      <c r="H8" s="32" t="s">
        <v>58</v>
      </c>
      <c r="I8" s="32" t="s">
        <v>58</v>
      </c>
      <c r="J8" s="32" t="s">
        <v>58</v>
      </c>
      <c r="K8" s="32" t="n">
        <v>69</v>
      </c>
      <c r="L8" s="32" t="n">
        <v>50</v>
      </c>
      <c r="M8" s="32" t="s">
        <v>58</v>
      </c>
      <c r="N8" s="32" t="s">
        <v>58</v>
      </c>
      <c r="O8" s="32" t="s">
        <v>58</v>
      </c>
      <c r="P8" s="32" t="n">
        <v>70</v>
      </c>
      <c r="Q8" s="32" t="s">
        <v>58</v>
      </c>
      <c r="R8" s="32" t="s">
        <v>58</v>
      </c>
      <c r="S8" s="32" t="s">
        <v>58</v>
      </c>
      <c r="T8" s="32" t="n">
        <v>73</v>
      </c>
      <c r="U8" s="32" t="s">
        <v>58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26</v>
      </c>
      <c r="E9" s="30" t="s">
        <v>58</v>
      </c>
      <c r="F9" s="30" t="n">
        <v>6.75</v>
      </c>
      <c r="G9" s="30" t="s">
        <v>58</v>
      </c>
      <c r="H9" s="30" t="s">
        <v>58</v>
      </c>
      <c r="I9" s="30" t="s">
        <v>58</v>
      </c>
      <c r="J9" s="30" t="s">
        <v>58</v>
      </c>
      <c r="K9" s="30" t="n">
        <v>7.26</v>
      </c>
      <c r="L9" s="30" t="n">
        <v>7.2</v>
      </c>
      <c r="M9" s="30" t="s">
        <v>58</v>
      </c>
      <c r="N9" s="30" t="n">
        <v>6.88</v>
      </c>
      <c r="O9" s="30" t="n">
        <v>6.88</v>
      </c>
      <c r="P9" s="30" t="n">
        <v>7</v>
      </c>
      <c r="Q9" s="30" t="s">
        <v>58</v>
      </c>
      <c r="R9" s="30" t="s">
        <v>58</v>
      </c>
      <c r="S9" s="30" t="n">
        <v>7.28</v>
      </c>
      <c r="T9" s="30" t="n">
        <v>6.5</v>
      </c>
      <c r="U9" s="30" t="s">
        <v>58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26</v>
      </c>
      <c r="E10" s="30" t="s">
        <v>58</v>
      </c>
      <c r="F10" s="30" t="n">
        <v>6.88</v>
      </c>
      <c r="G10" s="30" t="s">
        <v>58</v>
      </c>
      <c r="H10" s="30" t="s">
        <v>58</v>
      </c>
      <c r="I10" s="30" t="s">
        <v>58</v>
      </c>
      <c r="J10" s="30" t="s">
        <v>58</v>
      </c>
      <c r="K10" s="30" t="n">
        <v>7.3</v>
      </c>
      <c r="L10" s="30" t="n">
        <v>7.3</v>
      </c>
      <c r="M10" s="30" t="s">
        <v>58</v>
      </c>
      <c r="N10" s="30" t="n">
        <v>6.88</v>
      </c>
      <c r="O10" s="30" t="n">
        <v>7.3</v>
      </c>
      <c r="P10" s="30" t="n">
        <v>7</v>
      </c>
      <c r="Q10" s="30" t="s">
        <v>58</v>
      </c>
      <c r="R10" s="30" t="s">
        <v>58</v>
      </c>
      <c r="S10" s="30" t="n">
        <v>7.28</v>
      </c>
      <c r="T10" s="30" t="n">
        <v>7</v>
      </c>
      <c r="U10" s="30" t="s">
        <v>58</v>
      </c>
      <c r="V10" s="30" t="n">
        <v>7.19</v>
      </c>
      <c r="W10" s="30" t="n">
        <v>7.21</v>
      </c>
      <c r="X10" s="30" t="n">
        <v>-0.2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26</v>
      </c>
      <c r="E11" s="32" t="s">
        <v>58</v>
      </c>
      <c r="F11" s="32" t="n">
        <v>7.25</v>
      </c>
      <c r="G11" s="32" t="s">
        <v>58</v>
      </c>
      <c r="H11" s="32" t="s">
        <v>58</v>
      </c>
      <c r="I11" s="32" t="s">
        <v>58</v>
      </c>
      <c r="J11" s="32" t="s">
        <v>58</v>
      </c>
      <c r="K11" s="32" t="n">
        <v>7.3</v>
      </c>
      <c r="L11" s="32" t="n">
        <v>7.5</v>
      </c>
      <c r="M11" s="32" t="s">
        <v>58</v>
      </c>
      <c r="N11" s="32" t="n">
        <v>7.34</v>
      </c>
      <c r="O11" s="32" t="n">
        <v>7.3</v>
      </c>
      <c r="P11" s="32" t="n">
        <v>7</v>
      </c>
      <c r="Q11" s="32" t="s">
        <v>58</v>
      </c>
      <c r="R11" s="32" t="s">
        <v>58</v>
      </c>
      <c r="S11" s="32" t="n">
        <v>7.28</v>
      </c>
      <c r="T11" s="32" t="n">
        <v>7.15</v>
      </c>
      <c r="U11" s="32" t="s">
        <v>58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3</v>
      </c>
      <c r="D12" s="30" t="s">
        <v>59</v>
      </c>
      <c r="E12" s="30" t="s">
        <v>58</v>
      </c>
      <c r="F12" s="30" t="n">
        <v>425</v>
      </c>
      <c r="G12" s="30" t="s">
        <v>58</v>
      </c>
      <c r="H12" s="30" t="s">
        <v>58</v>
      </c>
      <c r="I12" s="30" t="s">
        <v>58</v>
      </c>
      <c r="J12" s="30" t="s">
        <v>58</v>
      </c>
      <c r="K12" s="30" t="n">
        <v>445</v>
      </c>
      <c r="L12" s="30" t="n">
        <v>425</v>
      </c>
      <c r="M12" s="30" t="s">
        <v>58</v>
      </c>
      <c r="N12" s="30" t="n">
        <v>423</v>
      </c>
      <c r="O12" s="30" t="n">
        <v>423</v>
      </c>
      <c r="P12" s="30" t="s">
        <v>58</v>
      </c>
      <c r="Q12" s="30" t="s">
        <v>58</v>
      </c>
      <c r="R12" s="30" t="s">
        <v>58</v>
      </c>
      <c r="S12" s="30" t="n">
        <v>458.64</v>
      </c>
      <c r="T12" s="30" t="n">
        <v>400</v>
      </c>
      <c r="U12" s="30" t="s">
        <v>58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59</v>
      </c>
      <c r="E13" s="30" t="s">
        <v>58</v>
      </c>
      <c r="F13" s="30" t="n">
        <v>440</v>
      </c>
      <c r="G13" s="30" t="s">
        <v>58</v>
      </c>
      <c r="H13" s="30" t="s">
        <v>58</v>
      </c>
      <c r="I13" s="30" t="s">
        <v>58</v>
      </c>
      <c r="J13" s="30" t="s">
        <v>58</v>
      </c>
      <c r="K13" s="30" t="n">
        <v>450.6</v>
      </c>
      <c r="L13" s="30" t="n">
        <v>475</v>
      </c>
      <c r="M13" s="30" t="s">
        <v>58</v>
      </c>
      <c r="N13" s="30" t="n">
        <v>423</v>
      </c>
      <c r="O13" s="30" t="n">
        <v>445</v>
      </c>
      <c r="P13" s="30" t="s">
        <v>58</v>
      </c>
      <c r="Q13" s="30" t="s">
        <v>58</v>
      </c>
      <c r="R13" s="30" t="s">
        <v>58</v>
      </c>
      <c r="S13" s="30" t="n">
        <v>458.64</v>
      </c>
      <c r="T13" s="30" t="n">
        <v>450</v>
      </c>
      <c r="U13" s="30" t="s">
        <v>58</v>
      </c>
      <c r="V13" s="30" t="n">
        <v>457.19</v>
      </c>
      <c r="W13" s="30" t="n">
        <v>457.97</v>
      </c>
      <c r="X13" s="30" t="n">
        <v>-0.1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59</v>
      </c>
      <c r="E14" s="32" t="s">
        <v>58</v>
      </c>
      <c r="F14" s="32" t="n">
        <v>450</v>
      </c>
      <c r="G14" s="32" t="s">
        <v>58</v>
      </c>
      <c r="H14" s="32" t="s">
        <v>58</v>
      </c>
      <c r="I14" s="32" t="s">
        <v>58</v>
      </c>
      <c r="J14" s="32" t="s">
        <v>58</v>
      </c>
      <c r="K14" s="32" t="n">
        <v>450.6</v>
      </c>
      <c r="L14" s="32" t="n">
        <v>480</v>
      </c>
      <c r="M14" s="32" t="s">
        <v>58</v>
      </c>
      <c r="N14" s="32" t="n">
        <v>450</v>
      </c>
      <c r="O14" s="32" t="n">
        <v>445</v>
      </c>
      <c r="P14" s="32" t="s">
        <v>58</v>
      </c>
      <c r="Q14" s="32" t="s">
        <v>58</v>
      </c>
      <c r="R14" s="32" t="s">
        <v>58</v>
      </c>
      <c r="S14" s="32" t="n">
        <v>458.64</v>
      </c>
      <c r="T14" s="32" t="n">
        <v>460</v>
      </c>
      <c r="U14" s="32" t="s">
        <v>58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58</v>
      </c>
      <c r="D15" s="30" t="s">
        <v>58</v>
      </c>
      <c r="E15" s="30" t="s">
        <v>58</v>
      </c>
      <c r="F15" s="30" t="s">
        <v>58</v>
      </c>
      <c r="G15" s="30" t="s">
        <v>58</v>
      </c>
      <c r="H15" s="30" t="s">
        <v>58</v>
      </c>
      <c r="I15" s="30" t="n">
        <v>13</v>
      </c>
      <c r="J15" s="30" t="n">
        <v>10</v>
      </c>
      <c r="K15" s="30" t="s">
        <v>59</v>
      </c>
      <c r="L15" s="30" t="s">
        <v>58</v>
      </c>
      <c r="M15" s="30" t="s">
        <v>58</v>
      </c>
      <c r="N15" s="30" t="s">
        <v>58</v>
      </c>
      <c r="O15" s="30" t="s">
        <v>58</v>
      </c>
      <c r="P15" s="30" t="s">
        <v>58</v>
      </c>
      <c r="Q15" s="30" t="n">
        <v>12</v>
      </c>
      <c r="R15" s="30" t="s">
        <v>59</v>
      </c>
      <c r="S15" s="30" t="s">
        <v>58</v>
      </c>
      <c r="T15" s="30" t="s">
        <v>58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58</v>
      </c>
      <c r="D16" s="30" t="s">
        <v>58</v>
      </c>
      <c r="E16" s="30" t="s">
        <v>58</v>
      </c>
      <c r="F16" s="30" t="s">
        <v>58</v>
      </c>
      <c r="G16" s="30" t="s">
        <v>58</v>
      </c>
      <c r="H16" s="30" t="s">
        <v>58</v>
      </c>
      <c r="I16" s="30" t="n">
        <v>14</v>
      </c>
      <c r="J16" s="30" t="n">
        <v>13</v>
      </c>
      <c r="K16" s="30" t="s">
        <v>59</v>
      </c>
      <c r="L16" s="30" t="s">
        <v>58</v>
      </c>
      <c r="M16" s="30" t="s">
        <v>58</v>
      </c>
      <c r="N16" s="30" t="s">
        <v>58</v>
      </c>
      <c r="O16" s="30" t="s">
        <v>58</v>
      </c>
      <c r="P16" s="30" t="s">
        <v>58</v>
      </c>
      <c r="Q16" s="30" t="n">
        <v>13</v>
      </c>
      <c r="R16" s="30" t="s">
        <v>59</v>
      </c>
      <c r="S16" s="30" t="s">
        <v>58</v>
      </c>
      <c r="T16" s="30" t="s">
        <v>58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58</v>
      </c>
      <c r="D17" s="32" t="s">
        <v>58</v>
      </c>
      <c r="E17" s="32" t="s">
        <v>58</v>
      </c>
      <c r="F17" s="32" t="s">
        <v>58</v>
      </c>
      <c r="G17" s="32" t="s">
        <v>58</v>
      </c>
      <c r="H17" s="32" t="s">
        <v>58</v>
      </c>
      <c r="I17" s="32" t="n">
        <v>15</v>
      </c>
      <c r="J17" s="32" t="n">
        <v>13.5</v>
      </c>
      <c r="K17" s="32" t="s">
        <v>59</v>
      </c>
      <c r="L17" s="32" t="s">
        <v>58</v>
      </c>
      <c r="M17" s="32" t="s">
        <v>58</v>
      </c>
      <c r="N17" s="32" t="s">
        <v>58</v>
      </c>
      <c r="O17" s="32" t="s">
        <v>58</v>
      </c>
      <c r="P17" s="32" t="s">
        <v>58</v>
      </c>
      <c r="Q17" s="32" t="n">
        <v>15</v>
      </c>
      <c r="R17" s="32" t="s">
        <v>59</v>
      </c>
      <c r="S17" s="32" t="s">
        <v>58</v>
      </c>
      <c r="T17" s="32" t="s">
        <v>58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59</v>
      </c>
      <c r="D18" s="30" t="n">
        <v>380</v>
      </c>
      <c r="E18" s="30" t="s">
        <v>60</v>
      </c>
      <c r="F18" s="30" t="s">
        <v>58</v>
      </c>
      <c r="G18" s="30" t="s">
        <v>58</v>
      </c>
      <c r="H18" s="30" t="n">
        <v>250</v>
      </c>
      <c r="I18" s="30" t="s">
        <v>60</v>
      </c>
      <c r="J18" s="30" t="s">
        <v>60</v>
      </c>
      <c r="K18" s="30" t="n">
        <v>400</v>
      </c>
      <c r="L18" s="30" t="n">
        <v>420</v>
      </c>
      <c r="M18" s="30" t="s">
        <v>60</v>
      </c>
      <c r="N18" s="30" t="s">
        <v>60</v>
      </c>
      <c r="O18" s="30" t="s">
        <v>58</v>
      </c>
      <c r="P18" s="30" t="s">
        <v>59</v>
      </c>
      <c r="Q18" s="30" t="n">
        <v>310</v>
      </c>
      <c r="R18" s="30" t="s">
        <v>60</v>
      </c>
      <c r="S18" s="30" t="s">
        <v>58</v>
      </c>
      <c r="T18" s="30" t="n">
        <v>350</v>
      </c>
      <c r="U18" s="30" t="s">
        <v>58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59</v>
      </c>
      <c r="D19" s="30" t="n">
        <v>390</v>
      </c>
      <c r="E19" s="30" t="s">
        <v>60</v>
      </c>
      <c r="F19" s="30" t="s">
        <v>58</v>
      </c>
      <c r="G19" s="30" t="s">
        <v>58</v>
      </c>
      <c r="H19" s="30" t="n">
        <v>300</v>
      </c>
      <c r="I19" s="30" t="s">
        <v>60</v>
      </c>
      <c r="J19" s="30" t="s">
        <v>60</v>
      </c>
      <c r="K19" s="30" t="n">
        <v>420</v>
      </c>
      <c r="L19" s="30" t="n">
        <v>430</v>
      </c>
      <c r="M19" s="30" t="s">
        <v>60</v>
      </c>
      <c r="N19" s="30" t="s">
        <v>60</v>
      </c>
      <c r="O19" s="30" t="s">
        <v>58</v>
      </c>
      <c r="P19" s="30" t="s">
        <v>59</v>
      </c>
      <c r="Q19" s="30" t="n">
        <v>310</v>
      </c>
      <c r="R19" s="30" t="s">
        <v>60</v>
      </c>
      <c r="S19" s="30" t="s">
        <v>58</v>
      </c>
      <c r="T19" s="30" t="n">
        <v>350</v>
      </c>
      <c r="U19" s="30" t="s">
        <v>58</v>
      </c>
      <c r="V19" s="30" t="n">
        <v>357.71</v>
      </c>
      <c r="W19" s="30" t="n">
        <v>355.26</v>
      </c>
      <c r="X19" s="30" t="n">
        <v>0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59</v>
      </c>
      <c r="D20" s="32" t="n">
        <v>390</v>
      </c>
      <c r="E20" s="32" t="s">
        <v>60</v>
      </c>
      <c r="F20" s="32" t="s">
        <v>58</v>
      </c>
      <c r="G20" s="32" t="s">
        <v>58</v>
      </c>
      <c r="H20" s="32" t="n">
        <v>350</v>
      </c>
      <c r="I20" s="32" t="s">
        <v>60</v>
      </c>
      <c r="J20" s="32" t="s">
        <v>60</v>
      </c>
      <c r="K20" s="32" t="n">
        <v>420</v>
      </c>
      <c r="L20" s="32" t="n">
        <v>450</v>
      </c>
      <c r="M20" s="32" t="s">
        <v>60</v>
      </c>
      <c r="N20" s="32" t="s">
        <v>60</v>
      </c>
      <c r="O20" s="32" t="s">
        <v>58</v>
      </c>
      <c r="P20" s="32" t="s">
        <v>59</v>
      </c>
      <c r="Q20" s="32" t="n">
        <v>310</v>
      </c>
      <c r="R20" s="32" t="s">
        <v>60</v>
      </c>
      <c r="S20" s="32" t="s">
        <v>58</v>
      </c>
      <c r="T20" s="32" t="n">
        <v>420</v>
      </c>
      <c r="U20" s="32" t="s">
        <v>58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59</v>
      </c>
      <c r="D21" s="30" t="n">
        <v>250</v>
      </c>
      <c r="E21" s="30" t="s">
        <v>60</v>
      </c>
      <c r="F21" s="30" t="s">
        <v>58</v>
      </c>
      <c r="G21" s="30" t="n">
        <v>180</v>
      </c>
      <c r="H21" s="30" t="n">
        <v>200</v>
      </c>
      <c r="I21" s="30" t="n">
        <v>220</v>
      </c>
      <c r="J21" s="30" t="n">
        <v>180</v>
      </c>
      <c r="K21" s="30" t="n">
        <v>250</v>
      </c>
      <c r="L21" s="30" t="s">
        <v>60</v>
      </c>
      <c r="M21" s="30" t="n">
        <v>210</v>
      </c>
      <c r="N21" s="30" t="s">
        <v>58</v>
      </c>
      <c r="O21" s="30" t="s">
        <v>58</v>
      </c>
      <c r="P21" s="30" t="s">
        <v>58</v>
      </c>
      <c r="Q21" s="30" t="n">
        <v>210</v>
      </c>
      <c r="R21" s="30" t="n">
        <v>160</v>
      </c>
      <c r="S21" s="30" t="s">
        <v>58</v>
      </c>
      <c r="T21" s="30" t="s">
        <v>58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59</v>
      </c>
      <c r="D22" s="30" t="n">
        <v>250</v>
      </c>
      <c r="E22" s="30" t="s">
        <v>60</v>
      </c>
      <c r="F22" s="30" t="s">
        <v>58</v>
      </c>
      <c r="G22" s="30" t="n">
        <v>190</v>
      </c>
      <c r="H22" s="30" t="n">
        <v>225</v>
      </c>
      <c r="I22" s="30" t="n">
        <v>230</v>
      </c>
      <c r="J22" s="30" t="n">
        <v>220</v>
      </c>
      <c r="K22" s="30" t="n">
        <v>250</v>
      </c>
      <c r="L22" s="30" t="s">
        <v>60</v>
      </c>
      <c r="M22" s="30" t="n">
        <v>220</v>
      </c>
      <c r="N22" s="30" t="s">
        <v>58</v>
      </c>
      <c r="O22" s="30" t="s">
        <v>58</v>
      </c>
      <c r="P22" s="30" t="s">
        <v>58</v>
      </c>
      <c r="Q22" s="30" t="n">
        <v>210</v>
      </c>
      <c r="R22" s="30" t="n">
        <v>230</v>
      </c>
      <c r="S22" s="30" t="s">
        <v>58</v>
      </c>
      <c r="T22" s="30" t="s">
        <v>58</v>
      </c>
      <c r="U22" s="30" t="n">
        <v>195</v>
      </c>
      <c r="V22" s="30" t="n">
        <v>213.44</v>
      </c>
      <c r="W22" s="30" t="n">
        <v>213.44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59</v>
      </c>
      <c r="D23" s="32" t="n">
        <v>250</v>
      </c>
      <c r="E23" s="32" t="s">
        <v>60</v>
      </c>
      <c r="F23" s="32" t="s">
        <v>58</v>
      </c>
      <c r="G23" s="32" t="n">
        <v>200</v>
      </c>
      <c r="H23" s="32" t="n">
        <v>250</v>
      </c>
      <c r="I23" s="32" t="n">
        <v>240</v>
      </c>
      <c r="J23" s="32" t="n">
        <v>220</v>
      </c>
      <c r="K23" s="32" t="n">
        <v>250</v>
      </c>
      <c r="L23" s="32" t="s">
        <v>60</v>
      </c>
      <c r="M23" s="32" t="n">
        <v>230</v>
      </c>
      <c r="N23" s="32" t="s">
        <v>58</v>
      </c>
      <c r="O23" s="32" t="s">
        <v>58</v>
      </c>
      <c r="P23" s="32" t="s">
        <v>58</v>
      </c>
      <c r="Q23" s="32" t="n">
        <v>210</v>
      </c>
      <c r="R23" s="32" t="n">
        <v>230</v>
      </c>
      <c r="S23" s="32" t="s">
        <v>58</v>
      </c>
      <c r="T23" s="32" t="s">
        <v>58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58</v>
      </c>
      <c r="D24" s="30" t="n">
        <v>388.6</v>
      </c>
      <c r="E24" s="30" t="n">
        <v>359.6</v>
      </c>
      <c r="F24" s="30" t="s">
        <v>58</v>
      </c>
      <c r="G24" s="30" t="s">
        <v>58</v>
      </c>
      <c r="H24" s="30" t="s">
        <v>58</v>
      </c>
      <c r="I24" s="30" t="s">
        <v>58</v>
      </c>
      <c r="J24" s="30" t="s">
        <v>58</v>
      </c>
      <c r="K24" s="30" t="s">
        <v>58</v>
      </c>
      <c r="L24" s="30" t="s">
        <v>59</v>
      </c>
      <c r="M24" s="30" t="s">
        <v>58</v>
      </c>
      <c r="N24" s="30" t="s">
        <v>58</v>
      </c>
      <c r="O24" s="30" t="s">
        <v>58</v>
      </c>
      <c r="P24" s="30" t="n">
        <v>394.4</v>
      </c>
      <c r="Q24" s="30" t="s">
        <v>58</v>
      </c>
      <c r="R24" s="30" t="s">
        <v>58</v>
      </c>
      <c r="S24" s="30" t="s">
        <v>58</v>
      </c>
      <c r="T24" s="30" t="n">
        <v>394.4</v>
      </c>
      <c r="U24" s="30" t="s">
        <v>58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58</v>
      </c>
      <c r="D25" s="30" t="n">
        <v>394.4</v>
      </c>
      <c r="E25" s="30" t="n">
        <v>359.6</v>
      </c>
      <c r="F25" s="30" t="s">
        <v>58</v>
      </c>
      <c r="G25" s="30" t="s">
        <v>58</v>
      </c>
      <c r="H25" s="30" t="s">
        <v>58</v>
      </c>
      <c r="I25" s="30" t="s">
        <v>58</v>
      </c>
      <c r="J25" s="30" t="s">
        <v>58</v>
      </c>
      <c r="K25" s="30" t="s">
        <v>58</v>
      </c>
      <c r="L25" s="30" t="s">
        <v>59</v>
      </c>
      <c r="M25" s="30" t="s">
        <v>58</v>
      </c>
      <c r="N25" s="30" t="s">
        <v>58</v>
      </c>
      <c r="O25" s="30" t="s">
        <v>58</v>
      </c>
      <c r="P25" s="30" t="n">
        <v>406</v>
      </c>
      <c r="Q25" s="30" t="s">
        <v>58</v>
      </c>
      <c r="R25" s="30" t="s">
        <v>58</v>
      </c>
      <c r="S25" s="30" t="s">
        <v>58</v>
      </c>
      <c r="T25" s="30" t="n">
        <v>411.8</v>
      </c>
      <c r="U25" s="30" t="s">
        <v>58</v>
      </c>
      <c r="V25" s="30" t="n">
        <v>402.94</v>
      </c>
      <c r="W25" s="30" t="n">
        <v>404.48</v>
      </c>
      <c r="X25" s="30" t="n">
        <v>-0.38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58</v>
      </c>
      <c r="D26" s="32" t="n">
        <v>406</v>
      </c>
      <c r="E26" s="32" t="n">
        <v>359.6</v>
      </c>
      <c r="F26" s="32" t="s">
        <v>58</v>
      </c>
      <c r="G26" s="32" t="s">
        <v>58</v>
      </c>
      <c r="H26" s="32" t="s">
        <v>58</v>
      </c>
      <c r="I26" s="32" t="s">
        <v>58</v>
      </c>
      <c r="J26" s="32" t="s">
        <v>58</v>
      </c>
      <c r="K26" s="32" t="s">
        <v>58</v>
      </c>
      <c r="L26" s="32" t="s">
        <v>59</v>
      </c>
      <c r="M26" s="32" t="s">
        <v>58</v>
      </c>
      <c r="N26" s="32" t="s">
        <v>58</v>
      </c>
      <c r="O26" s="32" t="s">
        <v>58</v>
      </c>
      <c r="P26" s="32" t="n">
        <v>406</v>
      </c>
      <c r="Q26" s="32" t="s">
        <v>58</v>
      </c>
      <c r="R26" s="32" t="s">
        <v>58</v>
      </c>
      <c r="S26" s="32" t="s">
        <v>58</v>
      </c>
      <c r="T26" s="32" t="n">
        <v>423.4</v>
      </c>
      <c r="U26" s="32" t="s">
        <v>58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7</v>
      </c>
      <c r="D27" s="30" t="n">
        <v>37</v>
      </c>
      <c r="E27" s="30" t="n">
        <v>37</v>
      </c>
      <c r="F27" s="30" t="n">
        <v>37</v>
      </c>
      <c r="G27" s="30" t="n">
        <v>37</v>
      </c>
      <c r="H27" s="30" t="n">
        <v>37</v>
      </c>
      <c r="I27" s="30" t="n">
        <v>38.4</v>
      </c>
      <c r="J27" s="30" t="n">
        <v>33</v>
      </c>
      <c r="K27" s="30" t="n">
        <v>37.4</v>
      </c>
      <c r="L27" s="30" t="n">
        <v>37</v>
      </c>
      <c r="M27" s="30" t="n">
        <v>37.5</v>
      </c>
      <c r="N27" s="30" t="n">
        <v>37</v>
      </c>
      <c r="O27" s="30" t="n">
        <v>37</v>
      </c>
      <c r="P27" s="30" t="n">
        <v>37</v>
      </c>
      <c r="Q27" s="30" t="n">
        <v>39.4</v>
      </c>
      <c r="R27" s="30" t="n">
        <v>37</v>
      </c>
      <c r="S27" s="30" t="n">
        <v>37</v>
      </c>
      <c r="T27" s="30" t="n">
        <v>37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7</v>
      </c>
      <c r="E28" s="30" t="n">
        <v>37</v>
      </c>
      <c r="F28" s="30" t="n">
        <v>37</v>
      </c>
      <c r="G28" s="30" t="n">
        <v>40</v>
      </c>
      <c r="H28" s="30" t="n">
        <v>37.5</v>
      </c>
      <c r="I28" s="30" t="n">
        <v>38.4</v>
      </c>
      <c r="J28" s="30" t="n">
        <v>33</v>
      </c>
      <c r="K28" s="30" t="n">
        <v>37.4</v>
      </c>
      <c r="L28" s="30" t="n">
        <v>37</v>
      </c>
      <c r="M28" s="30" t="n">
        <v>38.6</v>
      </c>
      <c r="N28" s="30" t="n">
        <v>37</v>
      </c>
      <c r="O28" s="30" t="n">
        <v>37</v>
      </c>
      <c r="P28" s="30" t="n">
        <v>38</v>
      </c>
      <c r="Q28" s="30" t="n">
        <v>39.4</v>
      </c>
      <c r="R28" s="30" t="n">
        <v>40</v>
      </c>
      <c r="S28" s="30" t="n">
        <v>37</v>
      </c>
      <c r="T28" s="30" t="n">
        <v>37</v>
      </c>
      <c r="U28" s="30" t="n">
        <v>38</v>
      </c>
      <c r="V28" s="30" t="n">
        <v>37.55</v>
      </c>
      <c r="W28" s="30" t="n">
        <v>37.4</v>
      </c>
      <c r="X28" s="30" t="n">
        <v>0.4</v>
      </c>
    </row>
    <row r="29" customFormat="false" ht="15.95" hidden="false" customHeight="true" outlineLevel="0" collapsed="false">
      <c r="A29" s="28"/>
      <c r="B29" s="31" t="s">
        <v>38</v>
      </c>
      <c r="C29" s="32" t="n">
        <v>41</v>
      </c>
      <c r="D29" s="32" t="n">
        <v>37</v>
      </c>
      <c r="E29" s="32" t="n">
        <v>37</v>
      </c>
      <c r="F29" s="32" t="n">
        <v>37</v>
      </c>
      <c r="G29" s="32" t="n">
        <v>42</v>
      </c>
      <c r="H29" s="32" t="n">
        <v>40</v>
      </c>
      <c r="I29" s="32" t="n">
        <v>39</v>
      </c>
      <c r="J29" s="32" t="n">
        <v>37</v>
      </c>
      <c r="K29" s="32" t="n">
        <v>37.9</v>
      </c>
      <c r="L29" s="32" t="n">
        <v>40.99</v>
      </c>
      <c r="M29" s="32" t="n">
        <v>39.7</v>
      </c>
      <c r="N29" s="32" t="n">
        <v>37</v>
      </c>
      <c r="O29" s="32" t="n">
        <v>38</v>
      </c>
      <c r="P29" s="32" t="n">
        <v>38</v>
      </c>
      <c r="Q29" s="32" t="n">
        <v>40</v>
      </c>
      <c r="R29" s="32" t="n">
        <v>42</v>
      </c>
      <c r="S29" s="32" t="n">
        <v>37</v>
      </c>
      <c r="T29" s="32" t="n">
        <v>37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</v>
      </c>
      <c r="D30" s="30" t="n">
        <v>69</v>
      </c>
      <c r="E30" s="30" t="n">
        <v>69</v>
      </c>
      <c r="F30" s="30" t="n">
        <v>69</v>
      </c>
      <c r="G30" s="30" t="n">
        <v>74</v>
      </c>
      <c r="H30" s="30" t="n">
        <v>68.5</v>
      </c>
      <c r="I30" s="30" t="n">
        <v>69.9</v>
      </c>
      <c r="J30" s="30" t="n">
        <v>74</v>
      </c>
      <c r="K30" s="30" t="n">
        <v>69.1</v>
      </c>
      <c r="L30" s="30" t="n">
        <v>69</v>
      </c>
      <c r="M30" s="30" t="n">
        <v>70</v>
      </c>
      <c r="N30" s="30" t="n">
        <v>69</v>
      </c>
      <c r="O30" s="30" t="n">
        <v>69</v>
      </c>
      <c r="P30" s="30" t="n">
        <v>69</v>
      </c>
      <c r="Q30" s="30" t="n">
        <v>70.1</v>
      </c>
      <c r="R30" s="30" t="n">
        <v>73</v>
      </c>
      <c r="S30" s="30" t="n">
        <v>69</v>
      </c>
      <c r="T30" s="30" t="n">
        <v>69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</v>
      </c>
      <c r="D31" s="30" t="n">
        <v>69</v>
      </c>
      <c r="E31" s="30" t="n">
        <v>69</v>
      </c>
      <c r="F31" s="30" t="n">
        <v>69</v>
      </c>
      <c r="G31" s="30" t="n">
        <v>75</v>
      </c>
      <c r="H31" s="30" t="n">
        <v>69</v>
      </c>
      <c r="I31" s="30" t="n">
        <v>70.1</v>
      </c>
      <c r="J31" s="30" t="n">
        <v>75</v>
      </c>
      <c r="K31" s="30" t="n">
        <v>69.1</v>
      </c>
      <c r="L31" s="30" t="n">
        <v>69</v>
      </c>
      <c r="M31" s="30" t="n">
        <v>70</v>
      </c>
      <c r="N31" s="30" t="n">
        <v>69</v>
      </c>
      <c r="O31" s="30" t="n">
        <v>69</v>
      </c>
      <c r="P31" s="30" t="n">
        <v>69</v>
      </c>
      <c r="Q31" s="30" t="n">
        <v>70.1</v>
      </c>
      <c r="R31" s="30" t="n">
        <v>73</v>
      </c>
      <c r="S31" s="30" t="n">
        <v>69</v>
      </c>
      <c r="T31" s="30" t="n">
        <v>69</v>
      </c>
      <c r="U31" s="30" t="n">
        <v>74</v>
      </c>
      <c r="V31" s="30" t="n">
        <v>70.03</v>
      </c>
      <c r="W31" s="30" t="n">
        <v>71.14</v>
      </c>
      <c r="X31" s="30" t="n">
        <v>-1.5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</v>
      </c>
      <c r="D32" s="32" t="n">
        <v>69</v>
      </c>
      <c r="E32" s="32" t="n">
        <v>69</v>
      </c>
      <c r="F32" s="32" t="n">
        <v>69</v>
      </c>
      <c r="G32" s="32" t="n">
        <v>76</v>
      </c>
      <c r="H32" s="32" t="n">
        <v>70.1</v>
      </c>
      <c r="I32" s="32" t="n">
        <v>72.1</v>
      </c>
      <c r="J32" s="32" t="n">
        <v>75</v>
      </c>
      <c r="K32" s="32" t="n">
        <v>69.4</v>
      </c>
      <c r="L32" s="32" t="n">
        <v>76.5</v>
      </c>
      <c r="M32" s="32" t="n">
        <v>70.1</v>
      </c>
      <c r="N32" s="32" t="n">
        <v>69</v>
      </c>
      <c r="O32" s="32" t="n">
        <v>69.5</v>
      </c>
      <c r="P32" s="32" t="n">
        <v>69</v>
      </c>
      <c r="Q32" s="32" t="n">
        <v>70.1</v>
      </c>
      <c r="R32" s="32" t="n">
        <v>75</v>
      </c>
      <c r="S32" s="32" t="n">
        <v>69</v>
      </c>
      <c r="T32" s="32" t="n">
        <v>69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60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5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60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6</v>
      </c>
      <c r="W34" s="30" t="n">
        <v>45.96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60</v>
      </c>
      <c r="H35" s="32" t="n">
        <v>45.5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7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50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50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50</v>
      </c>
      <c r="U37" s="30" t="n">
        <v>147</v>
      </c>
      <c r="V37" s="30" t="n">
        <v>148.27</v>
      </c>
      <c r="W37" s="30" t="n">
        <v>148.27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8</v>
      </c>
      <c r="D39" s="30" t="n">
        <v>3.1</v>
      </c>
      <c r="E39" s="30" t="s">
        <v>58</v>
      </c>
      <c r="F39" s="30" t="n">
        <v>3.28</v>
      </c>
      <c r="G39" s="30" t="s">
        <v>58</v>
      </c>
      <c r="H39" s="30" t="n">
        <v>3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3.2</v>
      </c>
      <c r="N39" s="30" t="n">
        <v>3.5</v>
      </c>
      <c r="O39" s="30" t="n">
        <v>3.8</v>
      </c>
      <c r="P39" s="30" t="s">
        <v>58</v>
      </c>
      <c r="Q39" s="30" t="n">
        <v>3</v>
      </c>
      <c r="R39" s="30" t="n">
        <v>3.5</v>
      </c>
      <c r="S39" s="30" t="s">
        <v>59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8</v>
      </c>
      <c r="D40" s="30" t="n">
        <v>3.1</v>
      </c>
      <c r="E40" s="30" t="s">
        <v>58</v>
      </c>
      <c r="F40" s="30" t="n">
        <v>3.3</v>
      </c>
      <c r="G40" s="30" t="s">
        <v>58</v>
      </c>
      <c r="H40" s="30" t="n">
        <v>3.3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5</v>
      </c>
      <c r="O40" s="30" t="n">
        <v>3.8</v>
      </c>
      <c r="P40" s="30" t="s">
        <v>58</v>
      </c>
      <c r="Q40" s="30" t="n">
        <v>3</v>
      </c>
      <c r="R40" s="30" t="n">
        <v>3.5</v>
      </c>
      <c r="S40" s="30" t="s">
        <v>59</v>
      </c>
      <c r="T40" s="30" t="n">
        <v>3.3</v>
      </c>
      <c r="U40" s="30" t="n">
        <v>3.1</v>
      </c>
      <c r="V40" s="30" t="n">
        <v>3.34</v>
      </c>
      <c r="W40" s="30" t="n">
        <v>3.33</v>
      </c>
      <c r="X40" s="30" t="n">
        <v>0.3</v>
      </c>
    </row>
    <row r="41" customFormat="false" ht="15.95" hidden="false" customHeight="true" outlineLevel="0" collapsed="false">
      <c r="A41" s="28"/>
      <c r="B41" s="31" t="s">
        <v>38</v>
      </c>
      <c r="C41" s="32" t="n">
        <v>3.8</v>
      </c>
      <c r="D41" s="32" t="n">
        <v>3.1</v>
      </c>
      <c r="E41" s="32" t="s">
        <v>58</v>
      </c>
      <c r="F41" s="32" t="n">
        <v>3.3</v>
      </c>
      <c r="G41" s="32" t="s">
        <v>58</v>
      </c>
      <c r="H41" s="32" t="n">
        <v>3.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5</v>
      </c>
      <c r="N41" s="32" t="n">
        <v>3.5</v>
      </c>
      <c r="O41" s="32" t="n">
        <v>3.8</v>
      </c>
      <c r="P41" s="32" t="s">
        <v>58</v>
      </c>
      <c r="Q41" s="32" t="n">
        <v>3</v>
      </c>
      <c r="R41" s="32" t="n">
        <v>3.7</v>
      </c>
      <c r="S41" s="32" t="s">
        <v>59</v>
      </c>
      <c r="T41" s="32" t="n">
        <v>3.7</v>
      </c>
      <c r="U41" s="32" t="n">
        <v>3.3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48</v>
      </c>
      <c r="W43" s="30" t="n">
        <v>138.75</v>
      </c>
      <c r="X43" s="30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7-29T14:51:33Z</cp:lastPrinted>
  <dcterms:modified xsi:type="dcterms:W3CDTF">2016-08-02T14:27:16Z</dcterms:modified>
  <cp:revision>0</cp:revision>
  <dc:subject/>
  <dc:title/>
</cp:coreProperties>
</file>