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9</v>
      </c>
      <c r="W10" s="30" t="n">
        <v>7.1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41.8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41.8</v>
      </c>
      <c r="T13" s="30" t="n">
        <v>450</v>
      </c>
      <c r="U13" s="30" t="s">
        <v>36</v>
      </c>
      <c r="V13" s="30" t="n">
        <v>456.8</v>
      </c>
      <c r="W13" s="30" t="n">
        <v>457.19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41.8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4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42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3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8.41</v>
      </c>
      <c r="W19" s="30" t="n">
        <v>357.71</v>
      </c>
      <c r="X19" s="30" t="n">
        <v>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4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2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4.96</v>
      </c>
      <c r="W22" s="30" t="n">
        <v>213.44</v>
      </c>
      <c r="X22" s="30" t="n">
        <v>0.7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402.94</v>
      </c>
      <c r="X25" s="30" t="n">
        <v>-1.8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.5</v>
      </c>
      <c r="I27" s="30" t="n">
        <v>37.9</v>
      </c>
      <c r="J27" s="30" t="n">
        <v>33</v>
      </c>
      <c r="K27" s="30" t="n">
        <v>36.9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7</v>
      </c>
      <c r="Q27" s="30" t="n">
        <v>38.9</v>
      </c>
      <c r="R27" s="30" t="n">
        <v>38</v>
      </c>
      <c r="S27" s="30" t="n">
        <v>36.5</v>
      </c>
      <c r="T27" s="30" t="n">
        <v>36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.5</v>
      </c>
      <c r="E28" s="30" t="n">
        <v>36.5</v>
      </c>
      <c r="F28" s="30" t="n">
        <v>36.5</v>
      </c>
      <c r="G28" s="30" t="n">
        <v>40</v>
      </c>
      <c r="H28" s="30" t="n">
        <v>36.5</v>
      </c>
      <c r="I28" s="30" t="n">
        <v>37.9</v>
      </c>
      <c r="J28" s="30" t="n">
        <v>33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8</v>
      </c>
      <c r="Q28" s="30" t="n">
        <v>38.9</v>
      </c>
      <c r="R28" s="30" t="n">
        <v>40</v>
      </c>
      <c r="S28" s="30" t="n">
        <v>36.5</v>
      </c>
      <c r="T28" s="30" t="n">
        <v>36.5</v>
      </c>
      <c r="U28" s="30" t="n">
        <v>38</v>
      </c>
      <c r="V28" s="30" t="n">
        <v>37.12</v>
      </c>
      <c r="W28" s="30" t="n">
        <v>37.55</v>
      </c>
      <c r="X28" s="30" t="n">
        <v>-1.15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6.5</v>
      </c>
      <c r="E29" s="32" t="n">
        <v>36.5</v>
      </c>
      <c r="F29" s="32" t="n">
        <v>36.5</v>
      </c>
      <c r="G29" s="32" t="n">
        <v>42</v>
      </c>
      <c r="H29" s="32" t="n">
        <v>39.5</v>
      </c>
      <c r="I29" s="32" t="n">
        <v>38.5</v>
      </c>
      <c r="J29" s="32" t="n">
        <v>39</v>
      </c>
      <c r="K29" s="32" t="n">
        <v>37</v>
      </c>
      <c r="L29" s="32" t="n">
        <v>40.5</v>
      </c>
      <c r="M29" s="32" t="n">
        <v>39.8</v>
      </c>
      <c r="N29" s="32" t="n">
        <v>36.5</v>
      </c>
      <c r="O29" s="32" t="n">
        <v>37</v>
      </c>
      <c r="P29" s="32" t="n">
        <v>38</v>
      </c>
      <c r="Q29" s="32" t="n">
        <v>38.9</v>
      </c>
      <c r="R29" s="32" t="n">
        <v>42</v>
      </c>
      <c r="S29" s="32" t="n">
        <v>36.5</v>
      </c>
      <c r="T29" s="32" t="n">
        <v>36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4</v>
      </c>
      <c r="H30" s="30" t="n">
        <v>68</v>
      </c>
      <c r="I30" s="30" t="n">
        <v>69.4</v>
      </c>
      <c r="J30" s="30" t="n">
        <v>71</v>
      </c>
      <c r="K30" s="30" t="n">
        <v>68.7</v>
      </c>
      <c r="L30" s="30" t="n">
        <v>68.5</v>
      </c>
      <c r="M30" s="30" t="n">
        <v>69</v>
      </c>
      <c r="N30" s="30" t="n">
        <v>68.5</v>
      </c>
      <c r="O30" s="30" t="n">
        <v>68.5</v>
      </c>
      <c r="P30" s="30" t="n">
        <v>68</v>
      </c>
      <c r="Q30" s="30" t="n">
        <v>69.6</v>
      </c>
      <c r="R30" s="30" t="n">
        <v>70</v>
      </c>
      <c r="S30" s="30" t="n">
        <v>68.5</v>
      </c>
      <c r="T30" s="30" t="n">
        <v>68.5</v>
      </c>
      <c r="U30" s="30" t="n">
        <v>72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5</v>
      </c>
      <c r="H31" s="30" t="n">
        <v>68.5</v>
      </c>
      <c r="I31" s="30" t="n">
        <v>69.6</v>
      </c>
      <c r="J31" s="30" t="n">
        <v>75</v>
      </c>
      <c r="K31" s="30" t="n">
        <v>68.7</v>
      </c>
      <c r="L31" s="30" t="n">
        <v>68.5</v>
      </c>
      <c r="M31" s="30" t="n">
        <v>70.1</v>
      </c>
      <c r="N31" s="30" t="n">
        <v>68.5</v>
      </c>
      <c r="O31" s="30" t="n">
        <v>68.5</v>
      </c>
      <c r="P31" s="30" t="n">
        <v>68</v>
      </c>
      <c r="Q31" s="30" t="n">
        <v>69.6</v>
      </c>
      <c r="R31" s="30" t="n">
        <v>72</v>
      </c>
      <c r="S31" s="30" t="n">
        <v>68.5</v>
      </c>
      <c r="T31" s="30" t="n">
        <v>68.5</v>
      </c>
      <c r="U31" s="30" t="n">
        <v>73.5</v>
      </c>
      <c r="V31" s="30" t="n">
        <v>69.51</v>
      </c>
      <c r="W31" s="30" t="n">
        <v>70.03</v>
      </c>
      <c r="X31" s="30" t="n">
        <v>-0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6</v>
      </c>
      <c r="H32" s="32" t="n">
        <v>70</v>
      </c>
      <c r="I32" s="32" t="n">
        <v>71.6</v>
      </c>
      <c r="J32" s="32" t="n">
        <v>76</v>
      </c>
      <c r="K32" s="32" t="n">
        <v>68.7</v>
      </c>
      <c r="L32" s="32" t="n">
        <v>76</v>
      </c>
      <c r="M32" s="32" t="n">
        <v>72</v>
      </c>
      <c r="N32" s="32" t="n">
        <v>68.5</v>
      </c>
      <c r="O32" s="32" t="n">
        <v>69</v>
      </c>
      <c r="P32" s="32" t="n">
        <v>70</v>
      </c>
      <c r="Q32" s="32" t="n">
        <v>69.6</v>
      </c>
      <c r="R32" s="32" t="n">
        <v>73</v>
      </c>
      <c r="S32" s="32" t="n">
        <v>68.5</v>
      </c>
      <c r="T32" s="32" t="n">
        <v>68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13</v>
      </c>
      <c r="W37" s="30" t="n">
        <v>148.27</v>
      </c>
      <c r="X37" s="30" t="n">
        <v>-0.09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36</v>
      </c>
      <c r="W40" s="30" t="n">
        <v>3.34</v>
      </c>
      <c r="X40" s="30" t="n">
        <v>0.6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.9</v>
      </c>
      <c r="V43" s="30" t="n">
        <v>138.44</v>
      </c>
      <c r="W43" s="30" t="n">
        <v>138.48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s">
        <v>41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s">
        <v>41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61</v>
      </c>
      <c r="W7" s="30" t="n">
        <v>68.11</v>
      </c>
      <c r="X7" s="30" t="n">
        <v>0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s">
        <v>41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s">
        <v>41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s">
        <v>41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06</v>
      </c>
      <c r="W10" s="30" t="n">
        <v>7.19</v>
      </c>
      <c r="X10" s="30" t="n">
        <v>-1.8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s">
        <v>41</v>
      </c>
      <c r="M11" s="32" t="s">
        <v>36</v>
      </c>
      <c r="N11" s="32" t="n">
        <v>7.1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s">
        <v>41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8.64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s">
        <v>41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58.64</v>
      </c>
      <c r="T13" s="30" t="n">
        <v>450</v>
      </c>
      <c r="U13" s="30" t="s">
        <v>36</v>
      </c>
      <c r="V13" s="30" t="n">
        <v>435.72</v>
      </c>
      <c r="W13" s="30" t="n">
        <v>456.8</v>
      </c>
      <c r="X13" s="30" t="n">
        <v>-4.6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s">
        <v>41</v>
      </c>
      <c r="M14" s="32" t="s">
        <v>36</v>
      </c>
      <c r="N14" s="32" t="n">
        <v>44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58.64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2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s">
        <v>41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s">
        <v>41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16</v>
      </c>
      <c r="W19" s="30" t="n">
        <v>368.41</v>
      </c>
      <c r="X19" s="30" t="n">
        <v>12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s">
        <v>41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200</v>
      </c>
      <c r="K21" s="30" t="n">
        <v>220</v>
      </c>
      <c r="L21" s="30" t="s">
        <v>41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20</v>
      </c>
      <c r="K22" s="30" t="n">
        <v>250</v>
      </c>
      <c r="L22" s="30" t="s">
        <v>41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5.2</v>
      </c>
      <c r="W22" s="30" t="n">
        <v>214.96</v>
      </c>
      <c r="X22" s="30" t="n">
        <v>0.1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40</v>
      </c>
      <c r="K23" s="32" t="n">
        <v>250</v>
      </c>
      <c r="L23" s="32" t="s">
        <v>41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6</v>
      </c>
      <c r="I27" s="30" t="n">
        <v>37.4</v>
      </c>
      <c r="J27" s="30" t="n">
        <v>33</v>
      </c>
      <c r="K27" s="30" t="n">
        <v>36.4</v>
      </c>
      <c r="L27" s="30" t="s">
        <v>41</v>
      </c>
      <c r="M27" s="30" t="n">
        <v>36.5</v>
      </c>
      <c r="N27" s="30" t="n">
        <v>36</v>
      </c>
      <c r="O27" s="30" t="n">
        <v>36.5</v>
      </c>
      <c r="P27" s="30" t="n">
        <v>36</v>
      </c>
      <c r="Q27" s="30" t="n">
        <v>38.4</v>
      </c>
      <c r="R27" s="30" t="n">
        <v>38</v>
      </c>
      <c r="S27" s="30" t="n">
        <v>36</v>
      </c>
      <c r="T27" s="30" t="n">
        <v>36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</v>
      </c>
      <c r="E28" s="30" t="n">
        <v>36</v>
      </c>
      <c r="F28" s="30" t="n">
        <v>36</v>
      </c>
      <c r="G28" s="30" t="n">
        <v>40</v>
      </c>
      <c r="H28" s="30" t="n">
        <v>39</v>
      </c>
      <c r="I28" s="30" t="n">
        <v>37.4</v>
      </c>
      <c r="J28" s="30" t="n">
        <v>33</v>
      </c>
      <c r="K28" s="30" t="n">
        <v>36.4</v>
      </c>
      <c r="L28" s="30" t="s">
        <v>41</v>
      </c>
      <c r="M28" s="30" t="n">
        <v>37.9</v>
      </c>
      <c r="N28" s="30" t="n">
        <v>36</v>
      </c>
      <c r="O28" s="30" t="n">
        <v>36.5</v>
      </c>
      <c r="P28" s="30" t="n">
        <v>37</v>
      </c>
      <c r="Q28" s="30" t="n">
        <v>38.4</v>
      </c>
      <c r="R28" s="30" t="n">
        <v>40</v>
      </c>
      <c r="S28" s="30" t="n">
        <v>36</v>
      </c>
      <c r="T28" s="30" t="n">
        <v>36</v>
      </c>
      <c r="U28" s="30" t="n">
        <v>38</v>
      </c>
      <c r="V28" s="30" t="n">
        <v>36.9</v>
      </c>
      <c r="W28" s="30" t="n">
        <v>37.12</v>
      </c>
      <c r="X28" s="30" t="n">
        <v>-0.59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6</v>
      </c>
      <c r="E29" s="32" t="n">
        <v>36</v>
      </c>
      <c r="F29" s="32" t="n">
        <v>36</v>
      </c>
      <c r="G29" s="32" t="n">
        <v>42</v>
      </c>
      <c r="H29" s="32" t="n">
        <v>39</v>
      </c>
      <c r="I29" s="32" t="n">
        <v>38</v>
      </c>
      <c r="J29" s="32" t="n">
        <v>37</v>
      </c>
      <c r="K29" s="32" t="n">
        <v>36.6</v>
      </c>
      <c r="L29" s="32" t="s">
        <v>41</v>
      </c>
      <c r="M29" s="32" t="n">
        <v>39.7</v>
      </c>
      <c r="N29" s="32" t="n">
        <v>36</v>
      </c>
      <c r="O29" s="32" t="n">
        <v>36.5</v>
      </c>
      <c r="P29" s="32" t="n">
        <v>38</v>
      </c>
      <c r="Q29" s="32" t="n">
        <v>39</v>
      </c>
      <c r="R29" s="32" t="n">
        <v>43.5</v>
      </c>
      <c r="S29" s="32" t="n">
        <v>36</v>
      </c>
      <c r="T29" s="32" t="n">
        <v>36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</v>
      </c>
      <c r="D30" s="30" t="n">
        <v>68</v>
      </c>
      <c r="E30" s="30" t="n">
        <v>68</v>
      </c>
      <c r="F30" s="30" t="n">
        <v>68</v>
      </c>
      <c r="G30" s="30" t="n">
        <v>73</v>
      </c>
      <c r="H30" s="30" t="n">
        <v>68</v>
      </c>
      <c r="I30" s="30" t="n">
        <v>68.9</v>
      </c>
      <c r="J30" s="30" t="n">
        <v>73</v>
      </c>
      <c r="K30" s="30" t="n">
        <v>68.2</v>
      </c>
      <c r="L30" s="30" t="s">
        <v>41</v>
      </c>
      <c r="M30" s="30" t="n">
        <v>68.5</v>
      </c>
      <c r="N30" s="30" t="n">
        <v>68</v>
      </c>
      <c r="O30" s="30" t="n">
        <v>68</v>
      </c>
      <c r="P30" s="30" t="n">
        <v>68</v>
      </c>
      <c r="Q30" s="30" t="n">
        <v>69.1</v>
      </c>
      <c r="R30" s="30" t="n">
        <v>70</v>
      </c>
      <c r="S30" s="30" t="n">
        <v>68</v>
      </c>
      <c r="T30" s="30" t="n">
        <v>68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</v>
      </c>
      <c r="D31" s="30" t="n">
        <v>68</v>
      </c>
      <c r="E31" s="30" t="n">
        <v>68</v>
      </c>
      <c r="F31" s="30" t="n">
        <v>68</v>
      </c>
      <c r="G31" s="30" t="n">
        <v>74</v>
      </c>
      <c r="H31" s="30" t="n">
        <v>68</v>
      </c>
      <c r="I31" s="30" t="n">
        <v>69.1</v>
      </c>
      <c r="J31" s="30" t="n">
        <v>75</v>
      </c>
      <c r="K31" s="30" t="n">
        <v>68.2</v>
      </c>
      <c r="L31" s="30" t="s">
        <v>41</v>
      </c>
      <c r="M31" s="30" t="n">
        <v>69.6</v>
      </c>
      <c r="N31" s="30" t="n">
        <v>68</v>
      </c>
      <c r="O31" s="30" t="n">
        <v>68.5</v>
      </c>
      <c r="P31" s="30" t="n">
        <v>68</v>
      </c>
      <c r="Q31" s="30" t="n">
        <v>69.1</v>
      </c>
      <c r="R31" s="30" t="n">
        <v>73</v>
      </c>
      <c r="S31" s="30" t="n">
        <v>68</v>
      </c>
      <c r="T31" s="30" t="n">
        <v>68</v>
      </c>
      <c r="U31" s="30" t="n">
        <v>74</v>
      </c>
      <c r="V31" s="30" t="n">
        <v>69.27</v>
      </c>
      <c r="W31" s="30" t="n">
        <v>69.51</v>
      </c>
      <c r="X31" s="30" t="n">
        <v>-0.3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</v>
      </c>
      <c r="D32" s="32" t="n">
        <v>68</v>
      </c>
      <c r="E32" s="32" t="n">
        <v>68</v>
      </c>
      <c r="F32" s="32" t="n">
        <v>68</v>
      </c>
      <c r="G32" s="32" t="n">
        <v>75</v>
      </c>
      <c r="H32" s="32" t="n">
        <v>70</v>
      </c>
      <c r="I32" s="32" t="n">
        <v>71.1</v>
      </c>
      <c r="J32" s="32" t="n">
        <v>75</v>
      </c>
      <c r="K32" s="32" t="n">
        <v>68.4</v>
      </c>
      <c r="L32" s="32" t="s">
        <v>41</v>
      </c>
      <c r="M32" s="32" t="n">
        <v>69.6</v>
      </c>
      <c r="N32" s="32" t="n">
        <v>68</v>
      </c>
      <c r="O32" s="32" t="n">
        <v>69</v>
      </c>
      <c r="P32" s="32" t="n">
        <v>68</v>
      </c>
      <c r="Q32" s="32" t="n">
        <v>69.1</v>
      </c>
      <c r="R32" s="32" t="n">
        <v>74</v>
      </c>
      <c r="S32" s="32" t="n">
        <v>68</v>
      </c>
      <c r="T32" s="32" t="n">
        <v>68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s">
        <v>41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s">
        <v>41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6.01</v>
      </c>
      <c r="W34" s="30" t="n">
        <v>45.96</v>
      </c>
      <c r="X34" s="30" t="n">
        <v>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s">
        <v>41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s">
        <v>41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s">
        <v>41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6</v>
      </c>
      <c r="W37" s="30" t="n">
        <v>148.13</v>
      </c>
      <c r="X37" s="30" t="n">
        <v>0.32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s">
        <v>41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s">
        <v>41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4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s">
        <v>41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6</v>
      </c>
      <c r="U40" s="30" t="n">
        <v>3.3</v>
      </c>
      <c r="V40" s="30" t="n">
        <v>3.41</v>
      </c>
      <c r="W40" s="30" t="n">
        <v>3.36</v>
      </c>
      <c r="X40" s="30" t="n">
        <v>1.49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s">
        <v>41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3.9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s">
        <v>41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s">
        <v>41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6</v>
      </c>
      <c r="V43" s="30" t="n">
        <v>138.27</v>
      </c>
      <c r="W43" s="30" t="n">
        <v>138.44</v>
      </c>
      <c r="X43" s="30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s">
        <v>41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04T14:27:21Z</cp:lastPrinted>
  <dcterms:modified xsi:type="dcterms:W3CDTF">2016-08-04T14:28:29Z</dcterms:modified>
  <cp:revision>0</cp:revision>
  <dc:subject/>
  <dc:title/>
</cp:coreProperties>
</file>